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EPT" sheetId="1" state="visible" r:id="rId2"/>
    <sheet name="2SEPT" sheetId="2" state="visible" r:id="rId3"/>
    <sheet name="OCT" sheetId="3" state="visible" r:id="rId4"/>
    <sheet name="2 OCT" sheetId="4" state="visible" r:id="rId5"/>
    <sheet name="NOV " sheetId="5" state="visible" r:id="rId6"/>
    <sheet name="2 NOV " sheetId="6" state="visible" r:id="rId7"/>
    <sheet name="DEC " sheetId="7" state="visible" r:id="rId8"/>
    <sheet name="2DEC " sheetId="8" state="visible" r:id="rId9"/>
    <sheet name="JAN " sheetId="9" state="visible" r:id="rId10"/>
    <sheet name="2 JAN " sheetId="10" state="visible" r:id="rId11"/>
    <sheet name="FEB" sheetId="11" state="visible" r:id="rId12"/>
    <sheet name="2FEB" sheetId="12" state="visible" r:id="rId13"/>
    <sheet name="MAR" sheetId="13" state="visible" r:id="rId14"/>
    <sheet name="2MAR" sheetId="14" state="visible" r:id="rId15"/>
    <sheet name="APR" sheetId="15" state="visible" r:id="rId16"/>
    <sheet name="2APR" sheetId="16" state="visible" r:id="rId17"/>
    <sheet name="MAY" sheetId="17" state="visible" r:id="rId18"/>
    <sheet name="2MAY" sheetId="18" state="visible" r:id="rId19"/>
    <sheet name="Gold Event" sheetId="19" state="visible" r:id="rId20"/>
    <sheet name="Winners" sheetId="20" state="visible" r:id="rId21"/>
  </sheets>
  <definedNames>
    <definedName function="false" hidden="false" localSheetId="7" name="_xlnm.Print_Area" vbProcedure="false">'2DEC 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55">
  <si>
    <t xml:space="preserve">AYST SEPT 03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TOTAL</t>
  </si>
  <si>
    <t xml:space="preserve">Laurin, Matt</t>
  </si>
  <si>
    <t xml:space="preserve">Jennings, Delmar</t>
  </si>
  <si>
    <t xml:space="preserve">Hidalgo, Rhodney</t>
  </si>
  <si>
    <t xml:space="preserve">Cochran, Nick</t>
  </si>
  <si>
    <t xml:space="preserve">Bode, Justin</t>
  </si>
  <si>
    <t xml:space="preserve">Dowling, Courtney</t>
  </si>
  <si>
    <t xml:space="preserve">Kumar, Ajay</t>
  </si>
  <si>
    <t xml:space="preserve">Peterson, Russell</t>
  </si>
  <si>
    <t xml:space="preserve">Moore, Richard</t>
  </si>
  <si>
    <t xml:space="preserve">Schaefer, Jarrett</t>
  </si>
  <si>
    <t xml:space="preserve">1st Shift Div 2</t>
  </si>
  <si>
    <t xml:space="preserve">Herr, Jon</t>
  </si>
  <si>
    <t xml:space="preserve">Desmarias, Josh</t>
  </si>
  <si>
    <t xml:space="preserve">Peterson, Eric</t>
  </si>
  <si>
    <t xml:space="preserve">Griffith, Juva</t>
  </si>
  <si>
    <t xml:space="preserve">Reisher, Shane</t>
  </si>
  <si>
    <t xml:space="preserve">Eggleton, Kristen</t>
  </si>
  <si>
    <t xml:space="preserve">Kumar, Dijay</t>
  </si>
  <si>
    <t xml:space="preserve">Tencza, Michael</t>
  </si>
  <si>
    <t xml:space="preserve">Dowling, Collin</t>
  </si>
  <si>
    <t xml:space="preserve">Seliger, Ashley</t>
  </si>
  <si>
    <t xml:space="preserve">Tomlin, Marcus</t>
  </si>
  <si>
    <t xml:space="preserve">Parmenter, Aaron</t>
  </si>
  <si>
    <t xml:space="preserve">Parmenter, Phil</t>
  </si>
  <si>
    <t xml:space="preserve">Anderson, Jean</t>
  </si>
  <si>
    <t xml:space="preserve">Nelson, Jeff</t>
  </si>
  <si>
    <t xml:space="preserve">Riske, Trevor</t>
  </si>
  <si>
    <t xml:space="preserve">Carle,Elgin</t>
  </si>
  <si>
    <t xml:space="preserve">Dickey,Lance</t>
  </si>
  <si>
    <t xml:space="preserve">Herr, Josh</t>
  </si>
  <si>
    <t xml:space="preserve">Ramstead, Trina</t>
  </si>
  <si>
    <t xml:space="preserve">Kleidosty, Mandi</t>
  </si>
  <si>
    <t xml:space="preserve">Imoe, Nicole</t>
  </si>
  <si>
    <t xml:space="preserve">2nd Shift Div 1</t>
  </si>
  <si>
    <t xml:space="preserve">Game</t>
  </si>
  <si>
    <t xml:space="preserve">Total</t>
  </si>
  <si>
    <t xml:space="preserve">5th</t>
  </si>
  <si>
    <t xml:space="preserve">4th</t>
  </si>
  <si>
    <t xml:space="preserve">3rd</t>
  </si>
  <si>
    <t xml:space="preserve">1st</t>
  </si>
  <si>
    <t xml:space="preserve">2nd</t>
  </si>
  <si>
    <t xml:space="preserve">2nd Shift Div 2</t>
  </si>
  <si>
    <t xml:space="preserve">AYST OCT 03</t>
  </si>
  <si>
    <t xml:space="preserve">Kimbley, Brandon</t>
  </si>
  <si>
    <t xml:space="preserve">Waters, Anthony</t>
  </si>
  <si>
    <t xml:space="preserve">Weigle, Kaylee</t>
  </si>
  <si>
    <t xml:space="preserve">Weigle, Shelly</t>
  </si>
  <si>
    <t xml:space="preserve">Hasiak, Christina</t>
  </si>
  <si>
    <t xml:space="preserve">Souza, Edward</t>
  </si>
  <si>
    <t xml:space="preserve">Iverson, Chris</t>
  </si>
  <si>
    <t xml:space="preserve">O'neill, Derek</t>
  </si>
  <si>
    <t xml:space="preserve">Robnolte, Josh</t>
  </si>
  <si>
    <t xml:space="preserve">Packebush, Dylan</t>
  </si>
  <si>
    <t xml:space="preserve">Souza, Maureen</t>
  </si>
  <si>
    <t xml:space="preserve">Ly, Paul</t>
  </si>
  <si>
    <t xml:space="preserve">Knight, Jennifer</t>
  </si>
  <si>
    <t xml:space="preserve">Pearce, Cecilia</t>
  </si>
  <si>
    <t xml:space="preserve">Willequer, Monica</t>
  </si>
  <si>
    <t xml:space="preserve">Mason, Vicki</t>
  </si>
  <si>
    <t xml:space="preserve">Castle,Erin</t>
  </si>
  <si>
    <t xml:space="preserve">Fisher, Shelbe</t>
  </si>
  <si>
    <t xml:space="preserve">Rodriquez, Christella</t>
  </si>
  <si>
    <t xml:space="preserve">Johnston, Alma</t>
  </si>
  <si>
    <t xml:space="preserve">Oaks, Jeremy</t>
  </si>
  <si>
    <t xml:space="preserve">Hebbe, Mariah</t>
  </si>
  <si>
    <t xml:space="preserve">Jenkins, Amber</t>
  </si>
  <si>
    <t xml:space="preserve">Wood, Joshua</t>
  </si>
  <si>
    <t xml:space="preserve">Kunkel, Amanda</t>
  </si>
  <si>
    <t xml:space="preserve">Gilbert, Jonathon</t>
  </si>
  <si>
    <t xml:space="preserve">Rykaczewski, Marguerite</t>
  </si>
  <si>
    <t xml:space="preserve">Johnston, Ryan</t>
  </si>
  <si>
    <t xml:space="preserve">Ly, Lynn</t>
  </si>
  <si>
    <t xml:space="preserve">Ledesma, Heather</t>
  </si>
  <si>
    <t xml:space="preserve">AYST NOV 03</t>
  </si>
  <si>
    <t xml:space="preserve">Bucher, Matt</t>
  </si>
  <si>
    <t xml:space="preserve">Bullough, David</t>
  </si>
  <si>
    <t xml:space="preserve">Anderson, J P</t>
  </si>
  <si>
    <t xml:space="preserve">Desmarais, Josh</t>
  </si>
  <si>
    <t xml:space="preserve">Kavanaugh, Matt</t>
  </si>
  <si>
    <t xml:space="preserve">Kavanaugh, Mike</t>
  </si>
  <si>
    <t xml:space="preserve">Dickey, Lance</t>
  </si>
  <si>
    <t xml:space="preserve">Knight, Dustin</t>
  </si>
  <si>
    <t xml:space="preserve">Foreman, Brett</t>
  </si>
  <si>
    <t xml:space="preserve">Foreman, Denton</t>
  </si>
  <si>
    <t xml:space="preserve">Anderson, Amanda</t>
  </si>
  <si>
    <t xml:space="preserve">Seliger, Amy</t>
  </si>
  <si>
    <t xml:space="preserve">Laurin, Ashley</t>
  </si>
  <si>
    <t xml:space="preserve">Johnston, Bryan</t>
  </si>
  <si>
    <t xml:space="preserve">AYST DEC 03</t>
  </si>
  <si>
    <t xml:space="preserve">Hasiak, Chris </t>
  </si>
  <si>
    <t xml:space="preserve">Sherwood, Chad</t>
  </si>
  <si>
    <t xml:space="preserve">Washburn, Donny</t>
  </si>
  <si>
    <t xml:space="preserve">Collins, James</t>
  </si>
  <si>
    <t xml:space="preserve">Schafer, Jarrett</t>
  </si>
  <si>
    <t xml:space="preserve">Washburn, Margie</t>
  </si>
  <si>
    <t xml:space="preserve">Kavanaugh, Matthew</t>
  </si>
  <si>
    <t xml:space="preserve">Brown, Cameron</t>
  </si>
  <si>
    <t xml:space="preserve">Game2</t>
  </si>
  <si>
    <t xml:space="preserve">AYST JAN 04</t>
  </si>
  <si>
    <t xml:space="preserve">Gee, Steven</t>
  </si>
  <si>
    <t xml:space="preserve">Rodriguez, Robert</t>
  </si>
  <si>
    <t xml:space="preserve">Ward, Mike</t>
  </si>
  <si>
    <t xml:space="preserve">Collins, Joshua</t>
  </si>
  <si>
    <t xml:space="preserve">Ward, Matthew</t>
  </si>
  <si>
    <t xml:space="preserve">AYST FEB 04</t>
  </si>
  <si>
    <t xml:space="preserve">Ishihara, Micah</t>
  </si>
  <si>
    <t xml:space="preserve">Ishihara, Milan</t>
  </si>
  <si>
    <t xml:space="preserve">Rowland, Schrie</t>
  </si>
  <si>
    <t xml:space="preserve">Knutson, Courtney</t>
  </si>
  <si>
    <t xml:space="preserve">AYST MAR 04</t>
  </si>
  <si>
    <t xml:space="preserve">AYST APR 04</t>
  </si>
  <si>
    <t xml:space="preserve">AYST MAY 04</t>
  </si>
  <si>
    <t xml:space="preserve">Game5</t>
  </si>
  <si>
    <t xml:space="preserve">Game6</t>
  </si>
  <si>
    <t xml:space="preserve">Game7</t>
  </si>
  <si>
    <t xml:space="preserve">Game8</t>
  </si>
  <si>
    <t xml:space="preserve">Iversen, Chris</t>
  </si>
  <si>
    <t xml:space="preserve">Scholarship Winners</t>
  </si>
  <si>
    <t xml:space="preserve">Month</t>
  </si>
  <si>
    <t xml:space="preserve">Division</t>
  </si>
  <si>
    <t xml:space="preserve">Award</t>
  </si>
  <si>
    <t xml:space="preserve">Justin Bode</t>
  </si>
  <si>
    <t xml:space="preserve">Anthony Waters</t>
  </si>
  <si>
    <t xml:space="preserve">Collin Dowling</t>
  </si>
  <si>
    <t xml:space="preserve">Elgin Carle</t>
  </si>
  <si>
    <t xml:space="preserve">Rhodney Hidalgo</t>
  </si>
  <si>
    <t xml:space="preserve">Shelly Weigle</t>
  </si>
  <si>
    <t xml:space="preserve">Jeff Nelson</t>
  </si>
  <si>
    <t xml:space="preserve">Juva Griffith</t>
  </si>
  <si>
    <t xml:space="preserve">Matt Bucher</t>
  </si>
  <si>
    <t xml:space="preserve">Richard Moore</t>
  </si>
  <si>
    <t xml:space="preserve">Chris Iverson</t>
  </si>
  <si>
    <t xml:space="preserve">Josh Wood</t>
  </si>
  <si>
    <t xml:space="preserve">Edward Souza</t>
  </si>
  <si>
    <t xml:space="preserve">Shane Reisher</t>
  </si>
  <si>
    <t xml:space="preserve">James Collins</t>
  </si>
  <si>
    <t xml:space="preserve">Josh Herr</t>
  </si>
  <si>
    <t xml:space="preserve">DIVISION 1</t>
  </si>
  <si>
    <t xml:space="preserve">DIVISION 2</t>
  </si>
  <si>
    <t xml:space="preserve">Jean Anderson</t>
  </si>
  <si>
    <t xml:space="preserve">Dijay Kumar</t>
  </si>
  <si>
    <t xml:space="preserve">Heather Ledesma</t>
  </si>
  <si>
    <t xml:space="preserve">Mike Ward</t>
  </si>
  <si>
    <t xml:space="preserve">Marcus Tomlin</t>
  </si>
  <si>
    <t xml:space="preserve">Matt La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NAMES_1" xfId="21"/>
    <cellStyle name="Normal_YFINREP.XL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0" t="n">
        <v>223</v>
      </c>
      <c r="D4" s="0" t="n">
        <v>267</v>
      </c>
      <c r="E4" s="0" t="n">
        <v>207</v>
      </c>
      <c r="F4" s="0" t="n">
        <v>202</v>
      </c>
      <c r="G4" s="0" t="n">
        <f aca="false">C4+D4+E4+F4</f>
        <v>899</v>
      </c>
      <c r="H4" s="0" t="n">
        <v>68</v>
      </c>
      <c r="I4" s="0" t="n">
        <f aca="false">G4+H4</f>
        <v>967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194</v>
      </c>
      <c r="D5" s="0" t="n">
        <v>195</v>
      </c>
      <c r="E5" s="0" t="n">
        <v>224</v>
      </c>
      <c r="F5" s="0" t="n">
        <v>145</v>
      </c>
      <c r="G5" s="0" t="n">
        <f aca="false">C5+D5+E5+F5</f>
        <v>758</v>
      </c>
      <c r="H5" s="0" t="n">
        <v>76</v>
      </c>
      <c r="I5" s="0" t="n">
        <f aca="false">G5+H5</f>
        <v>834</v>
      </c>
    </row>
    <row r="6" customFormat="false" ht="12.75" hidden="false" customHeight="false" outlineLevel="0" collapsed="false">
      <c r="A6" s="0" t="n">
        <v>3</v>
      </c>
      <c r="B6" s="0" t="s">
        <v>12</v>
      </c>
      <c r="C6" s="0" t="n">
        <v>212</v>
      </c>
      <c r="D6" s="0" t="n">
        <v>231</v>
      </c>
      <c r="E6" s="0" t="n">
        <v>201</v>
      </c>
      <c r="F6" s="0" t="n">
        <v>185</v>
      </c>
      <c r="G6" s="0" t="n">
        <f aca="false">C6+D6+E6+F6</f>
        <v>829</v>
      </c>
      <c r="H6" s="0" t="n">
        <v>0</v>
      </c>
      <c r="I6" s="0" t="n">
        <f aca="false">G6+H6</f>
        <v>829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n">
        <v>199</v>
      </c>
      <c r="D7" s="0" t="n">
        <v>159</v>
      </c>
      <c r="E7" s="0" t="n">
        <v>192</v>
      </c>
      <c r="F7" s="0" t="n">
        <v>194</v>
      </c>
      <c r="G7" s="0" t="n">
        <f aca="false">C7+D7+E7+F7</f>
        <v>744</v>
      </c>
      <c r="H7" s="0" t="n">
        <v>68</v>
      </c>
      <c r="I7" s="0" t="n">
        <f aca="false">G7+H7</f>
        <v>812</v>
      </c>
    </row>
    <row r="8" customFormat="false" ht="12.75" hidden="false" customHeight="false" outlineLevel="0" collapsed="false">
      <c r="A8" s="0" t="n">
        <v>5</v>
      </c>
      <c r="B8" s="0" t="s">
        <v>14</v>
      </c>
      <c r="C8" s="0" t="n">
        <v>171</v>
      </c>
      <c r="D8" s="0" t="n">
        <v>216</v>
      </c>
      <c r="E8" s="0" t="n">
        <v>156</v>
      </c>
      <c r="F8" s="0" t="n">
        <v>211</v>
      </c>
      <c r="G8" s="0" t="n">
        <f aca="false">C8+D8+E8+F8</f>
        <v>754</v>
      </c>
      <c r="H8" s="0" t="n">
        <v>44</v>
      </c>
      <c r="I8" s="0" t="n">
        <f aca="false">G8+H8</f>
        <v>798</v>
      </c>
    </row>
    <row r="9" customFormat="false" ht="12.75" hidden="false" customHeight="false" outlineLevel="0" collapsed="false">
      <c r="A9" s="0" t="n">
        <v>6</v>
      </c>
      <c r="B9" s="0" t="s">
        <v>15</v>
      </c>
      <c r="C9" s="0" t="n">
        <v>192</v>
      </c>
      <c r="D9" s="0" t="n">
        <v>179</v>
      </c>
      <c r="E9" s="0" t="n">
        <v>157</v>
      </c>
      <c r="F9" s="0" t="n">
        <v>197</v>
      </c>
      <c r="G9" s="0" t="n">
        <f aca="false">C9+D9+E9+F9</f>
        <v>725</v>
      </c>
      <c r="H9" s="0" t="n">
        <v>64</v>
      </c>
      <c r="I9" s="0" t="n">
        <f aca="false">G9+H9</f>
        <v>789</v>
      </c>
    </row>
    <row r="10" customFormat="false" ht="12.75" hidden="false" customHeight="false" outlineLevel="0" collapsed="false">
      <c r="A10" s="0" t="n">
        <v>7</v>
      </c>
      <c r="B10" s="0" t="s">
        <v>16</v>
      </c>
      <c r="C10" s="0" t="n">
        <v>168</v>
      </c>
      <c r="D10" s="0" t="n">
        <v>181</v>
      </c>
      <c r="E10" s="0" t="n">
        <v>178</v>
      </c>
      <c r="F10" s="0" t="n">
        <v>156</v>
      </c>
      <c r="G10" s="0" t="n">
        <f aca="false">C10+D10+E10+F10</f>
        <v>683</v>
      </c>
      <c r="H10" s="0" t="n">
        <v>72</v>
      </c>
      <c r="I10" s="0" t="n">
        <f aca="false">G10+H10</f>
        <v>755</v>
      </c>
    </row>
    <row r="11" customFormat="false" ht="12.75" hidden="false" customHeight="false" outlineLevel="0" collapsed="false">
      <c r="A11" s="0" t="n">
        <v>8</v>
      </c>
      <c r="B11" s="0" t="s">
        <v>17</v>
      </c>
      <c r="C11" s="0" t="n">
        <v>154</v>
      </c>
      <c r="D11" s="0" t="n">
        <v>176</v>
      </c>
      <c r="E11" s="0" t="n">
        <v>211</v>
      </c>
      <c r="F11" s="0" t="n">
        <v>141</v>
      </c>
      <c r="G11" s="0" t="n">
        <f aca="false">C11+D11+E11+F11</f>
        <v>682</v>
      </c>
      <c r="H11" s="0" t="n">
        <v>72</v>
      </c>
      <c r="I11" s="0" t="n">
        <f aca="false">G11+H11</f>
        <v>754</v>
      </c>
    </row>
    <row r="12" customFormat="false" ht="12.75" hidden="false" customHeight="false" outlineLevel="0" collapsed="false">
      <c r="A12" s="0" t="n">
        <v>9</v>
      </c>
      <c r="B12" s="0" t="s">
        <v>18</v>
      </c>
      <c r="C12" s="0" t="n">
        <v>177</v>
      </c>
      <c r="D12" s="0" t="n">
        <v>210</v>
      </c>
      <c r="E12" s="0" t="n">
        <v>142</v>
      </c>
      <c r="F12" s="0" t="n">
        <v>174</v>
      </c>
      <c r="G12" s="0" t="n">
        <f aca="false">C12+D12+E12+F12</f>
        <v>703</v>
      </c>
      <c r="H12" s="0" t="n">
        <v>36</v>
      </c>
      <c r="I12" s="0" t="n">
        <f aca="false">G12+H12</f>
        <v>739</v>
      </c>
    </row>
    <row r="13" customFormat="false" ht="12.75" hidden="false" customHeight="false" outlineLevel="0" collapsed="false">
      <c r="A13" s="0" t="n">
        <v>10</v>
      </c>
      <c r="B13" s="0" t="s">
        <v>19</v>
      </c>
      <c r="C13" s="0" t="n">
        <v>122</v>
      </c>
      <c r="D13" s="0" t="n">
        <v>125</v>
      </c>
      <c r="E13" s="0" t="n">
        <v>95</v>
      </c>
      <c r="F13" s="0" t="n">
        <v>152</v>
      </c>
      <c r="G13" s="0" t="n">
        <f aca="false">C13+D13+E13+F13</f>
        <v>494</v>
      </c>
      <c r="H13" s="0" t="n">
        <v>0</v>
      </c>
      <c r="I13" s="0" t="n">
        <f aca="false">G13+H13</f>
        <v>494</v>
      </c>
    </row>
    <row r="15" customFormat="false" ht="12.75" hidden="false" customHeight="false" outlineLevel="0" collapsed="false">
      <c r="E15" s="1" t="s">
        <v>0</v>
      </c>
    </row>
    <row r="16" customFormat="false" ht="12.75" hidden="false" customHeight="false" outlineLevel="0" collapsed="false">
      <c r="E16" s="0" t="s">
        <v>20</v>
      </c>
    </row>
    <row r="17" customFormat="false" ht="12.75" hidden="false" customHeight="false" outlineLevel="0" collapsed="false">
      <c r="A17" s="2"/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  <c r="H17" s="2" t="s">
        <v>8</v>
      </c>
      <c r="I17" s="2" t="s">
        <v>9</v>
      </c>
    </row>
    <row r="18" customFormat="false" ht="12.75" hidden="false" customHeight="false" outlineLevel="0" collapsed="false">
      <c r="A18" s="0" t="n">
        <v>1</v>
      </c>
      <c r="B18" s="0" t="s">
        <v>21</v>
      </c>
      <c r="C18" s="0" t="n">
        <v>160</v>
      </c>
      <c r="D18" s="0" t="n">
        <v>242</v>
      </c>
      <c r="E18" s="0" t="n">
        <v>151</v>
      </c>
      <c r="F18" s="0" t="n">
        <v>157</v>
      </c>
      <c r="G18" s="0" t="n">
        <f aca="false">C18+D18+E18+F18</f>
        <v>710</v>
      </c>
      <c r="H18" s="0" t="n">
        <v>212</v>
      </c>
      <c r="I18" s="0" t="n">
        <f aca="false">G18+H18</f>
        <v>922</v>
      </c>
    </row>
    <row r="19" customFormat="false" ht="12.75" hidden="false" customHeight="false" outlineLevel="0" collapsed="false">
      <c r="A19" s="0" t="n">
        <v>2</v>
      </c>
      <c r="B19" s="0" t="s">
        <v>22</v>
      </c>
      <c r="C19" s="0" t="n">
        <v>183</v>
      </c>
      <c r="D19" s="0" t="n">
        <v>190</v>
      </c>
      <c r="E19" s="0" t="n">
        <v>192</v>
      </c>
      <c r="F19" s="0" t="n">
        <v>193</v>
      </c>
      <c r="G19" s="0" t="n">
        <f aca="false">C19+D19+E19+F19</f>
        <v>758</v>
      </c>
      <c r="H19" s="0" t="n">
        <v>124</v>
      </c>
      <c r="I19" s="0" t="n">
        <f aca="false">G19+H19</f>
        <v>882</v>
      </c>
    </row>
    <row r="20" customFormat="false" ht="12.75" hidden="false" customHeight="false" outlineLevel="0" collapsed="false">
      <c r="A20" s="0" t="n">
        <v>3</v>
      </c>
      <c r="B20" s="0" t="s">
        <v>23</v>
      </c>
      <c r="C20" s="0" t="n">
        <v>115</v>
      </c>
      <c r="D20" s="0" t="n">
        <v>148</v>
      </c>
      <c r="E20" s="0" t="n">
        <v>150</v>
      </c>
      <c r="F20" s="0" t="n">
        <v>123</v>
      </c>
      <c r="G20" s="0" t="n">
        <f aca="false">C20+D20+E20+F20</f>
        <v>536</v>
      </c>
      <c r="H20" s="0" t="n">
        <v>336</v>
      </c>
      <c r="I20" s="0" t="n">
        <f aca="false">G20+H20</f>
        <v>872</v>
      </c>
    </row>
    <row r="21" customFormat="false" ht="12.75" hidden="false" customHeight="false" outlineLevel="0" collapsed="false">
      <c r="A21" s="0" t="n">
        <v>4</v>
      </c>
      <c r="B21" s="0" t="s">
        <v>24</v>
      </c>
      <c r="C21" s="0" t="n">
        <v>182</v>
      </c>
      <c r="D21" s="0" t="n">
        <v>146</v>
      </c>
      <c r="E21" s="0" t="n">
        <v>185</v>
      </c>
      <c r="F21" s="0" t="n">
        <v>177</v>
      </c>
      <c r="G21" s="0" t="n">
        <f aca="false">C21+D21+E21+F21</f>
        <v>690</v>
      </c>
      <c r="H21" s="0" t="n">
        <v>172</v>
      </c>
      <c r="I21" s="0" t="n">
        <f aca="false">G21+H21</f>
        <v>862</v>
      </c>
    </row>
    <row r="22" customFormat="false" ht="12.75" hidden="false" customHeight="false" outlineLevel="0" collapsed="false">
      <c r="A22" s="0" t="n">
        <v>5</v>
      </c>
      <c r="B22" s="0" t="s">
        <v>25</v>
      </c>
      <c r="C22" s="0" t="n">
        <v>151</v>
      </c>
      <c r="D22" s="0" t="n">
        <v>211</v>
      </c>
      <c r="E22" s="0" t="n">
        <v>156</v>
      </c>
      <c r="F22" s="0" t="n">
        <v>157</v>
      </c>
      <c r="G22" s="0" t="n">
        <f aca="false">C22+D22+E22+F22</f>
        <v>675</v>
      </c>
      <c r="H22" s="0" t="n">
        <v>172</v>
      </c>
      <c r="I22" s="0" t="n">
        <f aca="false">G22+H22</f>
        <v>847</v>
      </c>
    </row>
    <row r="23" customFormat="false" ht="12.75" hidden="false" customHeight="false" outlineLevel="0" collapsed="false">
      <c r="A23" s="0" t="n">
        <v>6</v>
      </c>
      <c r="B23" s="0" t="s">
        <v>26</v>
      </c>
      <c r="C23" s="0" t="n">
        <v>174</v>
      </c>
      <c r="D23" s="0" t="n">
        <v>178</v>
      </c>
      <c r="E23" s="0" t="n">
        <v>191</v>
      </c>
      <c r="F23" s="0" t="n">
        <v>170</v>
      </c>
      <c r="G23" s="0" t="n">
        <f aca="false">C23+D23+E23+F23</f>
        <v>713</v>
      </c>
      <c r="H23" s="0" t="n">
        <v>108</v>
      </c>
      <c r="I23" s="0" t="n">
        <f aca="false">G23+H23</f>
        <v>821</v>
      </c>
    </row>
    <row r="24" customFormat="false" ht="12.75" hidden="false" customHeight="false" outlineLevel="0" collapsed="false">
      <c r="A24" s="0" t="n">
        <v>7</v>
      </c>
      <c r="B24" s="0" t="s">
        <v>27</v>
      </c>
      <c r="C24" s="0" t="n">
        <v>153</v>
      </c>
      <c r="D24" s="0" t="n">
        <v>130</v>
      </c>
      <c r="E24" s="0" t="n">
        <v>186</v>
      </c>
      <c r="F24" s="0" t="n">
        <v>179</v>
      </c>
      <c r="G24" s="0" t="n">
        <f aca="false">C24+D24+E24+F24</f>
        <v>648</v>
      </c>
      <c r="H24" s="0" t="n">
        <v>164</v>
      </c>
      <c r="I24" s="0" t="n">
        <f aca="false">G24+H24</f>
        <v>812</v>
      </c>
    </row>
    <row r="25" customFormat="false" ht="12.75" hidden="false" customHeight="false" outlineLevel="0" collapsed="false">
      <c r="A25" s="0" t="n">
        <v>8</v>
      </c>
      <c r="B25" s="0" t="s">
        <v>28</v>
      </c>
      <c r="C25" s="0" t="n">
        <v>153</v>
      </c>
      <c r="D25" s="0" t="n">
        <v>168</v>
      </c>
      <c r="E25" s="0" t="n">
        <v>159</v>
      </c>
      <c r="F25" s="0" t="n">
        <v>181</v>
      </c>
      <c r="G25" s="0" t="n">
        <f aca="false">C25+D25+E25+F25</f>
        <v>661</v>
      </c>
      <c r="H25" s="0" t="n">
        <v>144</v>
      </c>
      <c r="I25" s="0" t="n">
        <f aca="false">G25+H25</f>
        <v>805</v>
      </c>
    </row>
    <row r="26" customFormat="false" ht="12.75" hidden="false" customHeight="false" outlineLevel="0" collapsed="false">
      <c r="A26" s="0" t="n">
        <v>9</v>
      </c>
      <c r="B26" s="0" t="s">
        <v>29</v>
      </c>
      <c r="C26" s="0" t="n">
        <v>174</v>
      </c>
      <c r="D26" s="0" t="n">
        <v>149</v>
      </c>
      <c r="E26" s="0" t="n">
        <v>145</v>
      </c>
      <c r="F26" s="0" t="n">
        <v>148</v>
      </c>
      <c r="G26" s="0" t="n">
        <f aca="false">C26+D26+E26+F26</f>
        <v>616</v>
      </c>
      <c r="H26" s="0" t="n">
        <v>164</v>
      </c>
      <c r="I26" s="0" t="n">
        <f aca="false">G26+H26</f>
        <v>780</v>
      </c>
    </row>
    <row r="27" customFormat="false" ht="12.75" hidden="false" customHeight="false" outlineLevel="0" collapsed="false">
      <c r="A27" s="0" t="n">
        <v>10</v>
      </c>
      <c r="B27" s="0" t="s">
        <v>30</v>
      </c>
      <c r="C27" s="0" t="n">
        <v>155</v>
      </c>
      <c r="D27" s="0" t="n">
        <v>111</v>
      </c>
      <c r="E27" s="0" t="n">
        <v>164</v>
      </c>
      <c r="F27" s="0" t="n">
        <v>167</v>
      </c>
      <c r="G27" s="0" t="n">
        <f aca="false">C27+D27+E27+F27</f>
        <v>597</v>
      </c>
      <c r="H27" s="0" t="n">
        <v>180</v>
      </c>
      <c r="I27" s="0" t="n">
        <f aca="false">G27+H27</f>
        <v>777</v>
      </c>
    </row>
    <row r="28" customFormat="false" ht="12.75" hidden="false" customHeight="false" outlineLevel="0" collapsed="false">
      <c r="A28" s="0" t="n">
        <v>11</v>
      </c>
      <c r="B28" s="0" t="s">
        <v>31</v>
      </c>
      <c r="C28" s="0" t="n">
        <v>140</v>
      </c>
      <c r="D28" s="0" t="n">
        <v>131</v>
      </c>
      <c r="E28" s="0" t="n">
        <v>127</v>
      </c>
      <c r="F28" s="0" t="n">
        <v>137</v>
      </c>
      <c r="G28" s="0" t="n">
        <f aca="false">C28+D28+E28+F28</f>
        <v>535</v>
      </c>
      <c r="H28" s="0" t="n">
        <v>240</v>
      </c>
      <c r="I28" s="0" t="n">
        <f aca="false">G28+H28</f>
        <v>775</v>
      </c>
    </row>
    <row r="29" customFormat="false" ht="12.75" hidden="false" customHeight="false" outlineLevel="0" collapsed="false">
      <c r="A29" s="0" t="n">
        <v>12</v>
      </c>
      <c r="B29" s="0" t="s">
        <v>32</v>
      </c>
      <c r="C29" s="0" t="n">
        <v>83</v>
      </c>
      <c r="D29" s="0" t="n">
        <v>97</v>
      </c>
      <c r="E29" s="0" t="n">
        <v>125</v>
      </c>
      <c r="F29" s="0" t="n">
        <v>120</v>
      </c>
      <c r="G29" s="0" t="n">
        <f aca="false">C29+D29+E29+F29</f>
        <v>425</v>
      </c>
      <c r="H29" s="0" t="n">
        <v>348</v>
      </c>
      <c r="I29" s="0" t="n">
        <f aca="false">G29+H29</f>
        <v>773</v>
      </c>
    </row>
    <row r="30" customFormat="false" ht="12.75" hidden="false" customHeight="false" outlineLevel="0" collapsed="false">
      <c r="A30" s="0" t="n">
        <v>13</v>
      </c>
      <c r="B30" s="0" t="s">
        <v>33</v>
      </c>
      <c r="C30" s="0" t="n">
        <v>72</v>
      </c>
      <c r="D30" s="0" t="n">
        <v>111</v>
      </c>
      <c r="E30" s="0" t="n">
        <v>93</v>
      </c>
      <c r="F30" s="0" t="n">
        <v>130</v>
      </c>
      <c r="G30" s="0" t="n">
        <f aca="false">C30+D30+E30+F30</f>
        <v>406</v>
      </c>
      <c r="H30" s="0" t="n">
        <v>360</v>
      </c>
      <c r="I30" s="0" t="n">
        <f aca="false">G30+H30</f>
        <v>766</v>
      </c>
    </row>
    <row r="31" customFormat="false" ht="12.75" hidden="false" customHeight="false" outlineLevel="0" collapsed="false">
      <c r="A31" s="0" t="n">
        <v>14</v>
      </c>
      <c r="B31" s="0" t="s">
        <v>34</v>
      </c>
      <c r="C31" s="0" t="n">
        <v>115</v>
      </c>
      <c r="D31" s="0" t="n">
        <v>181</v>
      </c>
      <c r="E31" s="0" t="n">
        <v>187</v>
      </c>
      <c r="F31" s="0" t="n">
        <v>156</v>
      </c>
      <c r="G31" s="0" t="n">
        <f aca="false">C31+D31+E31+F31</f>
        <v>639</v>
      </c>
      <c r="H31" s="0" t="n">
        <v>124</v>
      </c>
      <c r="I31" s="0" t="n">
        <f aca="false">G31+H31</f>
        <v>763</v>
      </c>
    </row>
    <row r="32" customFormat="false" ht="12.75" hidden="false" customHeight="false" outlineLevel="0" collapsed="false">
      <c r="A32" s="0" t="n">
        <v>15</v>
      </c>
      <c r="B32" s="0" t="s">
        <v>35</v>
      </c>
      <c r="C32" s="0" t="n">
        <v>143</v>
      </c>
      <c r="D32" s="0" t="n">
        <v>121</v>
      </c>
      <c r="E32" s="0" t="n">
        <v>130</v>
      </c>
      <c r="F32" s="0" t="n">
        <v>147</v>
      </c>
      <c r="G32" s="0" t="n">
        <f aca="false">C32+D32+E32+F32</f>
        <v>541</v>
      </c>
      <c r="H32" s="0" t="n">
        <v>216</v>
      </c>
      <c r="I32" s="0" t="n">
        <f aca="false">G32+H32</f>
        <v>757</v>
      </c>
    </row>
    <row r="33" customFormat="false" ht="12.75" hidden="false" customHeight="false" outlineLevel="0" collapsed="false">
      <c r="A33" s="0" t="n">
        <v>16</v>
      </c>
      <c r="B33" s="0" t="s">
        <v>36</v>
      </c>
      <c r="C33" s="0" t="n">
        <v>167</v>
      </c>
      <c r="D33" s="0" t="n">
        <v>149</v>
      </c>
      <c r="E33" s="0" t="n">
        <v>122</v>
      </c>
      <c r="F33" s="0" t="n">
        <v>172</v>
      </c>
      <c r="G33" s="0" t="n">
        <f aca="false">C33+D33+E33+F33</f>
        <v>610</v>
      </c>
      <c r="H33" s="0" t="n">
        <v>144</v>
      </c>
      <c r="I33" s="0" t="n">
        <f aca="false">G33+H33</f>
        <v>754</v>
      </c>
    </row>
    <row r="34" customFormat="false" ht="12.75" hidden="false" customHeight="false" outlineLevel="0" collapsed="false">
      <c r="A34" s="0" t="n">
        <v>17</v>
      </c>
      <c r="B34" s="0" t="s">
        <v>37</v>
      </c>
      <c r="C34" s="0" t="n">
        <v>130</v>
      </c>
      <c r="D34" s="0" t="n">
        <v>163</v>
      </c>
      <c r="E34" s="0" t="n">
        <v>158</v>
      </c>
      <c r="F34" s="0" t="n">
        <v>186</v>
      </c>
      <c r="G34" s="0" t="n">
        <f aca="false">C34+D34+E34+F34</f>
        <v>637</v>
      </c>
      <c r="H34" s="0" t="n">
        <v>116</v>
      </c>
      <c r="I34" s="0" t="n">
        <f aca="false">G34+H34</f>
        <v>753</v>
      </c>
    </row>
    <row r="35" customFormat="false" ht="12.75" hidden="false" customHeight="false" outlineLevel="0" collapsed="false">
      <c r="A35" s="0" t="n">
        <v>18</v>
      </c>
      <c r="B35" s="0" t="s">
        <v>38</v>
      </c>
      <c r="C35" s="0" t="n">
        <v>138</v>
      </c>
      <c r="D35" s="0" t="n">
        <v>161</v>
      </c>
      <c r="E35" s="0" t="n">
        <v>132</v>
      </c>
      <c r="F35" s="0" t="n">
        <v>120</v>
      </c>
      <c r="G35" s="0" t="n">
        <f aca="false">C35+D35+E35+F35</f>
        <v>551</v>
      </c>
      <c r="H35" s="0" t="n">
        <v>164</v>
      </c>
      <c r="I35" s="0" t="n">
        <f aca="false">G35+H35</f>
        <v>715</v>
      </c>
    </row>
    <row r="36" customFormat="false" ht="12.75" hidden="false" customHeight="false" outlineLevel="0" collapsed="false">
      <c r="A36" s="0" t="n">
        <v>19</v>
      </c>
      <c r="B36" s="0" t="s">
        <v>39</v>
      </c>
      <c r="C36" s="3" t="n">
        <v>133</v>
      </c>
      <c r="D36" s="0" t="n">
        <v>167</v>
      </c>
      <c r="E36" s="0" t="n">
        <v>149</v>
      </c>
      <c r="F36" s="0" t="n">
        <v>136</v>
      </c>
      <c r="G36" s="0" t="n">
        <f aca="false">C36+D36+E36+F36</f>
        <v>585</v>
      </c>
      <c r="H36" s="0" t="n">
        <v>124</v>
      </c>
      <c r="I36" s="0" t="n">
        <f aca="false">G36+H36</f>
        <v>709</v>
      </c>
    </row>
    <row r="37" customFormat="false" ht="12.75" hidden="false" customHeight="false" outlineLevel="0" collapsed="false">
      <c r="A37" s="0" t="n">
        <v>20</v>
      </c>
      <c r="B37" s="0" t="s">
        <v>40</v>
      </c>
      <c r="C37" s="0" t="n">
        <v>154</v>
      </c>
      <c r="D37" s="0" t="n">
        <v>113</v>
      </c>
      <c r="E37" s="0" t="n">
        <v>162</v>
      </c>
      <c r="F37" s="0" t="n">
        <v>144</v>
      </c>
      <c r="G37" s="0" t="n">
        <f aca="false">C37+D37+E37+F37</f>
        <v>573</v>
      </c>
      <c r="H37" s="0" t="n">
        <v>136</v>
      </c>
      <c r="I37" s="0" t="n">
        <f aca="false">G37+H37</f>
        <v>709</v>
      </c>
    </row>
    <row r="38" customFormat="false" ht="12.75" hidden="false" customHeight="false" outlineLevel="0" collapsed="false">
      <c r="A38" s="0" t="n">
        <v>21</v>
      </c>
      <c r="B38" s="0" t="s">
        <v>41</v>
      </c>
      <c r="C38" s="0" t="n">
        <v>134</v>
      </c>
      <c r="D38" s="0" t="n">
        <v>126</v>
      </c>
      <c r="E38" s="0" t="n">
        <v>115</v>
      </c>
      <c r="F38" s="0" t="n">
        <v>120</v>
      </c>
      <c r="G38" s="0" t="n">
        <f aca="false">C38+D38+E38+F38</f>
        <v>495</v>
      </c>
      <c r="H38" s="0" t="n">
        <v>208</v>
      </c>
      <c r="I38" s="0" t="n">
        <f aca="false">G38+H38</f>
        <v>703</v>
      </c>
    </row>
    <row r="39" customFormat="false" ht="12.75" hidden="false" customHeight="false" outlineLevel="0" collapsed="false">
      <c r="A39" s="0" t="n">
        <v>22</v>
      </c>
      <c r="B39" s="0" t="s">
        <v>42</v>
      </c>
      <c r="C39" s="0" t="n">
        <v>145</v>
      </c>
      <c r="D39" s="0" t="n">
        <v>102</v>
      </c>
      <c r="E39" s="0" t="n">
        <v>91</v>
      </c>
      <c r="F39" s="0" t="n">
        <v>100</v>
      </c>
      <c r="G39" s="0" t="n">
        <f aca="false">C39+D39+E39+F39</f>
        <v>438</v>
      </c>
      <c r="H39" s="0" t="n">
        <v>256</v>
      </c>
      <c r="I39" s="0" t="n">
        <f aca="false">G39+H39</f>
        <v>694</v>
      </c>
    </row>
  </sheetData>
  <printOptions headings="false" gridLines="tru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08</v>
      </c>
      <c r="G1" s="0" t="s">
        <v>43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4</v>
      </c>
      <c r="C3" s="0" t="n">
        <v>193</v>
      </c>
      <c r="D3" s="0" t="n">
        <v>175</v>
      </c>
      <c r="E3" s="0" t="n">
        <v>243</v>
      </c>
      <c r="F3" s="0" t="n">
        <v>228</v>
      </c>
      <c r="G3" s="0" t="n">
        <f aca="false">C3+D3+E3+F3</f>
        <v>839</v>
      </c>
      <c r="H3" s="0" t="n">
        <v>36</v>
      </c>
      <c r="I3" s="0" t="n">
        <f aca="false">G3+H3</f>
        <v>875</v>
      </c>
    </row>
    <row r="4" customFormat="false" ht="12.75" hidden="false" customHeight="false" outlineLevel="0" collapsed="false">
      <c r="A4" s="0" t="n">
        <v>2</v>
      </c>
      <c r="B4" s="0" t="s">
        <v>26</v>
      </c>
      <c r="C4" s="0" t="n">
        <v>204</v>
      </c>
      <c r="D4" s="0" t="n">
        <v>252</v>
      </c>
      <c r="E4" s="0" t="n">
        <v>158</v>
      </c>
      <c r="F4" s="0" t="n">
        <v>180</v>
      </c>
      <c r="G4" s="0" t="n">
        <f aca="false">C4+D4+E4+F4</f>
        <v>794</v>
      </c>
      <c r="H4" s="0" t="n">
        <v>80</v>
      </c>
      <c r="I4" s="0" t="n">
        <f aca="false">G4+H4</f>
        <v>874</v>
      </c>
    </row>
    <row r="5" customFormat="false" ht="12.75" hidden="false" customHeight="false" outlineLevel="0" collapsed="false">
      <c r="A5" s="0" t="n">
        <v>3</v>
      </c>
      <c r="B5" s="0" t="s">
        <v>57</v>
      </c>
      <c r="C5" s="5" t="n">
        <v>175</v>
      </c>
      <c r="D5" s="5" t="n">
        <v>240</v>
      </c>
      <c r="E5" s="5" t="n">
        <v>180</v>
      </c>
      <c r="F5" s="5" t="n">
        <v>161</v>
      </c>
      <c r="G5" s="5" t="n">
        <f aca="false">C5+D5+E5+F5</f>
        <v>756</v>
      </c>
      <c r="H5" s="0" t="n">
        <v>100</v>
      </c>
      <c r="I5" s="0" t="n">
        <f aca="false">G5+H5</f>
        <v>856</v>
      </c>
    </row>
    <row r="6" customFormat="false" ht="12.75" hidden="false" customHeight="false" outlineLevel="0" collapsed="false">
      <c r="A6" s="0" t="n">
        <v>4</v>
      </c>
      <c r="B6" s="0" t="s">
        <v>18</v>
      </c>
      <c r="C6" s="0" t="n">
        <v>237</v>
      </c>
      <c r="D6" s="0" t="n">
        <v>194</v>
      </c>
      <c r="E6" s="0" t="n">
        <v>171</v>
      </c>
      <c r="F6" s="0" t="n">
        <v>181</v>
      </c>
      <c r="G6" s="0" t="n">
        <f aca="false">C6+D6+E6+F6</f>
        <v>783</v>
      </c>
      <c r="H6" s="0" t="n">
        <v>44</v>
      </c>
      <c r="I6" s="0" t="n">
        <f aca="false">G6+H6</f>
        <v>827</v>
      </c>
    </row>
    <row r="7" customFormat="false" ht="12.75" hidden="false" customHeight="false" outlineLevel="0" collapsed="false">
      <c r="A7" s="5" t="n">
        <v>5</v>
      </c>
      <c r="B7" s="0" t="s">
        <v>109</v>
      </c>
      <c r="C7" s="0" t="n">
        <v>177</v>
      </c>
      <c r="D7" s="0" t="n">
        <v>245</v>
      </c>
      <c r="E7" s="0" t="n">
        <v>178</v>
      </c>
      <c r="F7" s="0" t="n">
        <v>145</v>
      </c>
      <c r="G7" s="0" t="n">
        <f aca="false">C7+D7+E7+F7</f>
        <v>745</v>
      </c>
      <c r="H7" s="0" t="n">
        <v>60</v>
      </c>
      <c r="I7" s="0" t="n">
        <f aca="false">G7+H7</f>
        <v>805</v>
      </c>
    </row>
    <row r="8" customFormat="false" ht="12.75" hidden="false" customHeight="false" outlineLevel="0" collapsed="false">
      <c r="A8" s="0" t="n">
        <v>6</v>
      </c>
      <c r="B8" s="0" t="s">
        <v>87</v>
      </c>
      <c r="C8" s="0" t="n">
        <v>169</v>
      </c>
      <c r="D8" s="0" t="n">
        <v>226</v>
      </c>
      <c r="E8" s="0" t="n">
        <v>139</v>
      </c>
      <c r="F8" s="0" t="n">
        <v>171</v>
      </c>
      <c r="G8" s="0" t="n">
        <f aca="false">C8+D8+E8+F8</f>
        <v>705</v>
      </c>
      <c r="H8" s="0" t="n">
        <v>92</v>
      </c>
      <c r="I8" s="0" t="n">
        <f aca="false">G8+H8</f>
        <v>797</v>
      </c>
    </row>
    <row r="9" customFormat="false" ht="12.75" hidden="false" customHeight="false" outlineLevel="0" collapsed="false">
      <c r="A9" s="0" t="n">
        <v>7</v>
      </c>
      <c r="B9" s="0" t="s">
        <v>10</v>
      </c>
      <c r="C9" s="0" t="n">
        <v>240</v>
      </c>
      <c r="D9" s="0" t="n">
        <v>129</v>
      </c>
      <c r="E9" s="0" t="n">
        <v>208</v>
      </c>
      <c r="F9" s="0" t="n">
        <v>213</v>
      </c>
      <c r="G9" s="0" t="n">
        <f aca="false">C9+D9+E9+F9</f>
        <v>790</v>
      </c>
      <c r="H9" s="0" t="n">
        <v>0</v>
      </c>
      <c r="I9" s="0" t="n">
        <f aca="false">G9+H9</f>
        <v>790</v>
      </c>
    </row>
    <row r="10" customFormat="false" ht="12.75" hidden="false" customHeight="false" outlineLevel="0" collapsed="false">
      <c r="A10" s="0" t="n">
        <v>8</v>
      </c>
      <c r="B10" s="0" t="s">
        <v>58</v>
      </c>
      <c r="C10" s="0" t="n">
        <v>196</v>
      </c>
      <c r="D10" s="0" t="n">
        <v>191</v>
      </c>
      <c r="E10" s="0" t="n">
        <v>206</v>
      </c>
      <c r="F10" s="0" t="n">
        <v>169</v>
      </c>
      <c r="G10" s="0" t="n">
        <f aca="false">C10+D10+E10+F10</f>
        <v>762</v>
      </c>
      <c r="H10" s="0" t="n">
        <v>24</v>
      </c>
      <c r="I10" s="0" t="n">
        <f aca="false">G10+H10</f>
        <v>786</v>
      </c>
    </row>
    <row r="11" customFormat="false" ht="12.75" hidden="false" customHeight="false" outlineLevel="0" collapsed="false">
      <c r="A11" s="0" t="n">
        <v>9</v>
      </c>
      <c r="B11" s="0" t="s">
        <v>16</v>
      </c>
      <c r="C11" s="0" t="n">
        <v>175</v>
      </c>
      <c r="D11" s="0" t="n">
        <v>219</v>
      </c>
      <c r="E11" s="0" t="n">
        <v>159</v>
      </c>
      <c r="F11" s="0" t="n">
        <v>126</v>
      </c>
      <c r="G11" s="0" t="n">
        <f aca="false">C11+D11+E11+F11</f>
        <v>679</v>
      </c>
      <c r="H11" s="0" t="n">
        <v>60</v>
      </c>
      <c r="I11" s="0" t="n">
        <f aca="false">G11+H11</f>
        <v>739</v>
      </c>
    </row>
    <row r="12" customFormat="false" ht="12.75" hidden="false" customHeight="false" outlineLevel="0" collapsed="false">
      <c r="A12" s="0" t="n">
        <v>10</v>
      </c>
      <c r="B12" s="0" t="s">
        <v>28</v>
      </c>
      <c r="C12" s="0" t="n">
        <v>149</v>
      </c>
      <c r="D12" s="0" t="n">
        <v>131</v>
      </c>
      <c r="E12" s="0" t="n">
        <v>129</v>
      </c>
      <c r="F12" s="0" t="n">
        <v>135</v>
      </c>
      <c r="G12" s="0" t="n">
        <f aca="false">C12+D12+E12+F12</f>
        <v>544</v>
      </c>
      <c r="H12" s="0" t="n">
        <v>96</v>
      </c>
      <c r="I12" s="0" t="n">
        <f aca="false">G12+H12</f>
        <v>640</v>
      </c>
    </row>
    <row r="13" customFormat="false" ht="12.75" hidden="false" customHeight="false" outlineLevel="0" collapsed="false">
      <c r="A13" s="0" t="n">
        <v>11</v>
      </c>
      <c r="B13" s="0" t="s">
        <v>62</v>
      </c>
      <c r="C13" s="0" t="n">
        <v>159</v>
      </c>
      <c r="D13" s="0" t="n">
        <v>143</v>
      </c>
      <c r="E13" s="0" t="n">
        <v>149</v>
      </c>
      <c r="F13" s="0" t="n">
        <v>0</v>
      </c>
      <c r="G13" s="0" t="n">
        <f aca="false">C13+D13+E13+F13</f>
        <v>451</v>
      </c>
      <c r="H13" s="0" t="n">
        <v>88</v>
      </c>
      <c r="I13" s="0" t="n">
        <f aca="false">G13+H13</f>
        <v>539</v>
      </c>
    </row>
    <row r="14" customFormat="false" ht="12.75" hidden="false" customHeight="false" outlineLevel="0" collapsed="false">
      <c r="B14" s="0" t="s">
        <v>2</v>
      </c>
      <c r="C14" s="0" t="s">
        <v>44</v>
      </c>
      <c r="D14" s="0" t="s">
        <v>8</v>
      </c>
      <c r="E14" s="0" t="s">
        <v>45</v>
      </c>
    </row>
    <row r="15" customFormat="false" ht="12.75" hidden="false" customHeight="false" outlineLevel="0" collapsed="false">
      <c r="B15" s="0" t="s">
        <v>18</v>
      </c>
      <c r="C15" s="0" t="n">
        <v>204</v>
      </c>
      <c r="D15" s="0" t="n">
        <v>11</v>
      </c>
      <c r="E15" s="0" t="n">
        <f aca="false">C15+D15</f>
        <v>215</v>
      </c>
    </row>
    <row r="16" customFormat="false" ht="12.75" hidden="false" customHeight="false" outlineLevel="0" collapsed="false">
      <c r="B16" s="0" t="s">
        <v>109</v>
      </c>
      <c r="C16" s="0" t="n">
        <v>168</v>
      </c>
      <c r="D16" s="0" t="n">
        <v>15</v>
      </c>
      <c r="E16" s="0" t="n">
        <f aca="false">C16+D16</f>
        <v>183</v>
      </c>
      <c r="F16" s="0" t="s">
        <v>46</v>
      </c>
    </row>
    <row r="18" customFormat="false" ht="12.75" hidden="false" customHeight="false" outlineLevel="0" collapsed="false">
      <c r="B18" s="0" t="s">
        <v>18</v>
      </c>
      <c r="C18" s="0" t="n">
        <v>223</v>
      </c>
      <c r="D18" s="0" t="n">
        <v>11</v>
      </c>
      <c r="E18" s="0" t="n">
        <f aca="false">C18+D18</f>
        <v>234</v>
      </c>
    </row>
    <row r="19" customFormat="false" ht="12.75" hidden="false" customHeight="false" outlineLevel="0" collapsed="false">
      <c r="B19" s="0" t="s">
        <v>57</v>
      </c>
      <c r="C19" s="0" t="n">
        <v>184</v>
      </c>
      <c r="D19" s="0" t="n">
        <v>25</v>
      </c>
      <c r="E19" s="0" t="n">
        <f aca="false">C19+D19</f>
        <v>209</v>
      </c>
      <c r="F19" s="0" t="s">
        <v>47</v>
      </c>
    </row>
    <row r="21" customFormat="false" ht="12.75" hidden="false" customHeight="false" outlineLevel="0" collapsed="false">
      <c r="B21" s="0" t="s">
        <v>26</v>
      </c>
      <c r="C21" s="0" t="n">
        <v>216</v>
      </c>
      <c r="D21" s="0" t="n">
        <v>20</v>
      </c>
      <c r="E21" s="0" t="n">
        <f aca="false">C21+D21</f>
        <v>236</v>
      </c>
    </row>
    <row r="22" customFormat="false" ht="12.75" hidden="false" customHeight="false" outlineLevel="0" collapsed="false">
      <c r="B22" s="0" t="s">
        <v>18</v>
      </c>
      <c r="C22" s="0" t="n">
        <v>202</v>
      </c>
      <c r="D22" s="0" t="n">
        <v>11</v>
      </c>
      <c r="E22" s="0" t="n">
        <f aca="false">C22+D22</f>
        <v>213</v>
      </c>
      <c r="F22" s="0" t="s">
        <v>48</v>
      </c>
    </row>
    <row r="24" customFormat="false" ht="12.75" hidden="false" customHeight="false" outlineLevel="0" collapsed="false">
      <c r="B24" s="0" t="s">
        <v>26</v>
      </c>
      <c r="C24" s="0" t="n">
        <v>171</v>
      </c>
      <c r="D24" s="0" t="n">
        <v>20</v>
      </c>
      <c r="E24" s="0" t="n">
        <f aca="false">C24+D24</f>
        <v>191</v>
      </c>
      <c r="F24" s="0" t="s">
        <v>50</v>
      </c>
    </row>
    <row r="25" customFormat="false" ht="12.75" hidden="false" customHeight="false" outlineLevel="0" collapsed="false">
      <c r="B25" s="0" t="s">
        <v>54</v>
      </c>
      <c r="C25" s="0" t="n">
        <v>200</v>
      </c>
      <c r="D25" s="0" t="n">
        <v>9</v>
      </c>
      <c r="E25" s="0" t="n">
        <f aca="false">C25+D25</f>
        <v>209</v>
      </c>
      <c r="F25" s="0" t="s">
        <v>49</v>
      </c>
    </row>
    <row r="26" customFormat="false" ht="12.75" hidden="false" customHeight="false" outlineLevel="0" collapsed="false">
      <c r="E26" s="1" t="s">
        <v>108</v>
      </c>
      <c r="G26" s="0" t="s">
        <v>51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</row>
    <row r="28" customFormat="false" ht="12.75" hidden="false" customHeight="false" outlineLevel="0" collapsed="false">
      <c r="A28" s="0" t="n">
        <v>1</v>
      </c>
      <c r="B28" s="0" t="s">
        <v>82</v>
      </c>
      <c r="C28" s="0" t="n">
        <v>183</v>
      </c>
      <c r="D28" s="0" t="n">
        <v>185</v>
      </c>
      <c r="E28" s="0" t="n">
        <v>146</v>
      </c>
      <c r="F28" s="0" t="n">
        <v>182</v>
      </c>
      <c r="G28" s="0" t="n">
        <f aca="false">C28+D28+E28+F28</f>
        <v>696</v>
      </c>
      <c r="H28" s="0" t="n">
        <v>160</v>
      </c>
      <c r="I28" s="0" t="n">
        <f aca="false">G28+H28</f>
        <v>856</v>
      </c>
    </row>
    <row r="29" customFormat="false" ht="12.75" hidden="false" customHeight="false" outlineLevel="0" collapsed="false">
      <c r="A29" s="0" t="n">
        <v>2</v>
      </c>
      <c r="B29" s="0" t="s">
        <v>110</v>
      </c>
      <c r="C29" s="0" t="n">
        <v>235</v>
      </c>
      <c r="D29" s="0" t="n">
        <v>160</v>
      </c>
      <c r="E29" s="0" t="n">
        <v>133</v>
      </c>
      <c r="F29" s="0" t="n">
        <v>170</v>
      </c>
      <c r="G29" s="0" t="n">
        <f aca="false">C29+D29+E29+F29</f>
        <v>698</v>
      </c>
      <c r="H29" s="0" t="n">
        <v>152</v>
      </c>
      <c r="I29" s="0" t="n">
        <f aca="false">G29+H29</f>
        <v>850</v>
      </c>
    </row>
    <row r="30" customFormat="false" ht="12.75" hidden="false" customHeight="false" outlineLevel="0" collapsed="false">
      <c r="A30" s="0" t="n">
        <v>3</v>
      </c>
      <c r="B30" s="0" t="s">
        <v>63</v>
      </c>
      <c r="C30" s="0" t="n">
        <v>177</v>
      </c>
      <c r="D30" s="0" t="n">
        <v>159</v>
      </c>
      <c r="E30" s="0" t="n">
        <v>135</v>
      </c>
      <c r="F30" s="0" t="n">
        <v>154</v>
      </c>
      <c r="G30" s="0" t="n">
        <f aca="false">C30+D30+E30+F30</f>
        <v>625</v>
      </c>
      <c r="H30" s="0" t="n">
        <v>208</v>
      </c>
      <c r="I30" s="0" t="n">
        <f aca="false">G30+H30</f>
        <v>833</v>
      </c>
    </row>
    <row r="31" customFormat="false" ht="12.75" hidden="false" customHeight="false" outlineLevel="0" collapsed="false">
      <c r="A31" s="0" t="n">
        <v>4</v>
      </c>
      <c r="B31" s="0" t="s">
        <v>37</v>
      </c>
      <c r="C31" s="0" t="n">
        <v>173</v>
      </c>
      <c r="D31" s="0" t="n">
        <v>161</v>
      </c>
      <c r="E31" s="0" t="n">
        <v>175</v>
      </c>
      <c r="F31" s="0" t="n">
        <v>175</v>
      </c>
      <c r="G31" s="0" t="n">
        <f aca="false">C31+D31+E31+F31</f>
        <v>684</v>
      </c>
      <c r="H31" s="0" t="n">
        <v>132</v>
      </c>
      <c r="I31" s="0" t="n">
        <f aca="false">G31+H31</f>
        <v>816</v>
      </c>
    </row>
    <row r="32" s="5" customFormat="true" ht="12.75" hidden="false" customHeight="false" outlineLevel="0" collapsed="false">
      <c r="A32" s="5" t="n">
        <v>5</v>
      </c>
      <c r="B32" s="0" t="s">
        <v>92</v>
      </c>
      <c r="C32" s="0" t="n">
        <v>123</v>
      </c>
      <c r="D32" s="0" t="n">
        <v>163</v>
      </c>
      <c r="E32" s="0" t="n">
        <v>173</v>
      </c>
      <c r="F32" s="0" t="n">
        <v>156</v>
      </c>
      <c r="G32" s="0" t="n">
        <f aca="false">C32+D32+E32+F32</f>
        <v>615</v>
      </c>
      <c r="H32" s="0" t="n">
        <v>192</v>
      </c>
      <c r="I32" s="0" t="n">
        <f aca="false">G32+H32</f>
        <v>807</v>
      </c>
    </row>
    <row r="33" customFormat="false" ht="12.75" hidden="false" customHeight="false" outlineLevel="0" collapsed="false">
      <c r="A33" s="0" t="n">
        <v>6</v>
      </c>
      <c r="B33" s="0" t="s">
        <v>104</v>
      </c>
      <c r="C33" s="0" t="n">
        <v>148</v>
      </c>
      <c r="D33" s="0" t="n">
        <v>183</v>
      </c>
      <c r="E33" s="0" t="n">
        <v>165</v>
      </c>
      <c r="F33" s="0" t="n">
        <v>167</v>
      </c>
      <c r="G33" s="0" t="n">
        <f aca="false">C33+D33+E33+F33</f>
        <v>663</v>
      </c>
      <c r="H33" s="0" t="n">
        <v>140</v>
      </c>
      <c r="I33" s="0" t="n">
        <f aca="false">G33+H33</f>
        <v>803</v>
      </c>
    </row>
    <row r="34" customFormat="false" ht="12.75" hidden="false" customHeight="false" outlineLevel="0" collapsed="false">
      <c r="A34" s="0" t="n">
        <v>7</v>
      </c>
      <c r="B34" s="0" t="s">
        <v>65</v>
      </c>
      <c r="C34" s="0" t="n">
        <v>182</v>
      </c>
      <c r="D34" s="0" t="n">
        <v>172</v>
      </c>
      <c r="E34" s="0" t="n">
        <v>190</v>
      </c>
      <c r="F34" s="0" t="n">
        <v>111</v>
      </c>
      <c r="G34" s="0" t="n">
        <f aca="false">C34+D34+E34+F34</f>
        <v>655</v>
      </c>
      <c r="H34" s="0" t="n">
        <v>136</v>
      </c>
      <c r="I34" s="0" t="n">
        <f aca="false">G34+H34</f>
        <v>791</v>
      </c>
    </row>
    <row r="35" customFormat="false" ht="12.75" hidden="false" customHeight="false" outlineLevel="0" collapsed="false">
      <c r="A35" s="0" t="n">
        <v>8</v>
      </c>
      <c r="B35" s="0" t="s">
        <v>33</v>
      </c>
      <c r="C35" s="0" t="n">
        <v>113</v>
      </c>
      <c r="D35" s="0" t="n">
        <v>105</v>
      </c>
      <c r="E35" s="0" t="n">
        <v>150</v>
      </c>
      <c r="F35" s="0" t="n">
        <v>144</v>
      </c>
      <c r="G35" s="0" t="n">
        <f aca="false">C35+D35+E35+F35</f>
        <v>512</v>
      </c>
      <c r="H35" s="0" t="n">
        <v>264</v>
      </c>
      <c r="I35" s="0" t="n">
        <f aca="false">G35+H35</f>
        <v>776</v>
      </c>
    </row>
    <row r="36" customFormat="false" ht="12.75" hidden="false" customHeight="false" outlineLevel="0" collapsed="false">
      <c r="A36" s="0" t="n">
        <v>9</v>
      </c>
      <c r="B36" s="0" t="s">
        <v>96</v>
      </c>
      <c r="C36" s="0" t="n">
        <v>136</v>
      </c>
      <c r="D36" s="0" t="n">
        <v>143</v>
      </c>
      <c r="E36" s="0" t="n">
        <v>126</v>
      </c>
      <c r="F36" s="0" t="n">
        <v>139</v>
      </c>
      <c r="G36" s="0" t="n">
        <f aca="false">C36+D36+E36+F36</f>
        <v>544</v>
      </c>
      <c r="H36" s="0" t="n">
        <v>216</v>
      </c>
      <c r="I36" s="0" t="n">
        <f aca="false">G36+H36</f>
        <v>760</v>
      </c>
    </row>
    <row r="37" customFormat="false" ht="12.75" hidden="false" customHeight="false" outlineLevel="0" collapsed="false">
      <c r="A37" s="0" t="n">
        <v>10</v>
      </c>
      <c r="B37" s="0" t="s">
        <v>111</v>
      </c>
      <c r="C37" s="0" t="n">
        <v>155</v>
      </c>
      <c r="D37" s="0" t="n">
        <v>150</v>
      </c>
      <c r="E37" s="0" t="n">
        <v>137</v>
      </c>
      <c r="F37" s="0" t="n">
        <v>193</v>
      </c>
      <c r="G37" s="0" t="n">
        <f aca="false">C37+D37+E37+F37</f>
        <v>635</v>
      </c>
      <c r="H37" s="0" t="n">
        <v>120</v>
      </c>
      <c r="I37" s="0" t="n">
        <f aca="false">G37+H37</f>
        <v>755</v>
      </c>
    </row>
    <row r="38" customFormat="false" ht="12.75" hidden="false" customHeight="false" outlineLevel="0" collapsed="false">
      <c r="A38" s="0" t="n">
        <v>11</v>
      </c>
      <c r="B38" s="0" t="s">
        <v>32</v>
      </c>
      <c r="C38" s="0" t="n">
        <v>125</v>
      </c>
      <c r="D38" s="0" t="n">
        <v>92</v>
      </c>
      <c r="E38" s="0" t="n">
        <v>114</v>
      </c>
      <c r="F38" s="0" t="n">
        <v>83</v>
      </c>
      <c r="G38" s="0" t="n">
        <f aca="false">C38+D38+E38+F38</f>
        <v>414</v>
      </c>
      <c r="H38" s="0" t="n">
        <v>336</v>
      </c>
      <c r="I38" s="0" t="n">
        <f aca="false">G38+H38</f>
        <v>750</v>
      </c>
    </row>
    <row r="39" customFormat="false" ht="12.75" hidden="false" customHeight="false" outlineLevel="0" collapsed="false">
      <c r="A39" s="0" t="n">
        <v>12</v>
      </c>
      <c r="B39" s="0" t="s">
        <v>75</v>
      </c>
      <c r="C39" s="0" t="n">
        <v>121</v>
      </c>
      <c r="D39" s="0" t="n">
        <v>133</v>
      </c>
      <c r="E39" s="0" t="n">
        <v>110</v>
      </c>
      <c r="F39" s="0" t="n">
        <v>126</v>
      </c>
      <c r="G39" s="0" t="n">
        <f aca="false">C39+D39+E39+F39</f>
        <v>490</v>
      </c>
      <c r="H39" s="0" t="n">
        <v>252</v>
      </c>
      <c r="I39" s="0" t="n">
        <f aca="false">G39+H39</f>
        <v>742</v>
      </c>
    </row>
    <row r="40" customFormat="false" ht="12.75" hidden="false" customHeight="false" outlineLevel="0" collapsed="false">
      <c r="A40" s="0" t="n">
        <v>13</v>
      </c>
      <c r="B40" s="0" t="s">
        <v>72</v>
      </c>
      <c r="C40" s="0" t="n">
        <v>137</v>
      </c>
      <c r="D40" s="0" t="n">
        <v>98</v>
      </c>
      <c r="E40" s="0" t="n">
        <v>134</v>
      </c>
      <c r="F40" s="0" t="n">
        <v>141</v>
      </c>
      <c r="G40" s="0" t="n">
        <f aca="false">C40+D40+E40+F40</f>
        <v>510</v>
      </c>
      <c r="H40" s="0" t="n">
        <v>224</v>
      </c>
      <c r="I40" s="0" t="n">
        <f aca="false">G40+H40</f>
        <v>734</v>
      </c>
    </row>
    <row r="41" customFormat="false" ht="12.75" hidden="false" customHeight="false" outlineLevel="0" collapsed="false">
      <c r="A41" s="0" t="n">
        <v>14</v>
      </c>
      <c r="B41" s="0" t="s">
        <v>76</v>
      </c>
      <c r="C41" s="0" t="n">
        <v>169</v>
      </c>
      <c r="D41" s="0" t="n">
        <v>158</v>
      </c>
      <c r="E41" s="0" t="n">
        <v>146</v>
      </c>
      <c r="F41" s="0" t="n">
        <v>137</v>
      </c>
      <c r="G41" s="0" t="n">
        <f aca="false">C41+D41+E41+F41</f>
        <v>610</v>
      </c>
      <c r="H41" s="0" t="n">
        <v>120</v>
      </c>
      <c r="I41" s="0" t="n">
        <f aca="false">G41+H41</f>
        <v>730</v>
      </c>
    </row>
    <row r="42" customFormat="false" ht="12.75" hidden="false" customHeight="false" outlineLevel="0" collapsed="false">
      <c r="A42" s="0" t="n">
        <v>15</v>
      </c>
      <c r="B42" s="0" t="s">
        <v>27</v>
      </c>
      <c r="C42" s="0" t="n">
        <v>129</v>
      </c>
      <c r="D42" s="0" t="n">
        <v>162</v>
      </c>
      <c r="E42" s="0" t="n">
        <v>149</v>
      </c>
      <c r="F42" s="0" t="n">
        <v>109</v>
      </c>
      <c r="G42" s="0" t="n">
        <f aca="false">C42+D42+E42+F42</f>
        <v>549</v>
      </c>
      <c r="H42" s="0" t="n">
        <v>144</v>
      </c>
      <c r="I42" s="0" t="n">
        <f aca="false">G42+H42</f>
        <v>693</v>
      </c>
    </row>
    <row r="43" customFormat="false" ht="12.75" hidden="false" customHeight="false" outlineLevel="0" collapsed="false">
      <c r="B43" s="0" t="s">
        <v>2</v>
      </c>
      <c r="C43" s="0" t="s">
        <v>44</v>
      </c>
      <c r="D43" s="0" t="s">
        <v>8</v>
      </c>
      <c r="E43" s="0" t="s">
        <v>45</v>
      </c>
    </row>
    <row r="44" customFormat="false" ht="12.75" hidden="false" customHeight="false" outlineLevel="0" collapsed="false">
      <c r="B44" s="0" t="s">
        <v>37</v>
      </c>
      <c r="C44" s="0" t="n">
        <v>207</v>
      </c>
      <c r="D44" s="0" t="n">
        <v>33</v>
      </c>
      <c r="E44" s="0" t="n">
        <f aca="false">C44+D44</f>
        <v>240</v>
      </c>
      <c r="G44" s="0" t="n">
        <v>38</v>
      </c>
    </row>
    <row r="45" customFormat="false" ht="12.75" hidden="false" customHeight="false" outlineLevel="0" collapsed="false">
      <c r="B45" s="0" t="s">
        <v>92</v>
      </c>
      <c r="C45" s="0" t="n">
        <v>141</v>
      </c>
      <c r="D45" s="0" t="n">
        <v>48</v>
      </c>
      <c r="E45" s="0" t="n">
        <f aca="false">C45+D45</f>
        <v>189</v>
      </c>
      <c r="F45" s="0" t="s">
        <v>46</v>
      </c>
      <c r="G45" s="0" t="n">
        <v>37</v>
      </c>
    </row>
    <row r="47" customFormat="false" ht="12.75" hidden="false" customHeight="false" outlineLevel="0" collapsed="false">
      <c r="B47" s="0" t="s">
        <v>37</v>
      </c>
      <c r="C47" s="0" t="n">
        <v>167</v>
      </c>
      <c r="D47" s="0" t="n">
        <v>33</v>
      </c>
      <c r="E47" s="0" t="n">
        <f aca="false">C47+D47</f>
        <v>200</v>
      </c>
    </row>
    <row r="48" customFormat="false" ht="12.75" hidden="false" customHeight="false" outlineLevel="0" collapsed="false">
      <c r="B48" s="0" t="s">
        <v>63</v>
      </c>
      <c r="C48" s="0" t="n">
        <v>128</v>
      </c>
      <c r="D48" s="0" t="n">
        <v>52</v>
      </c>
      <c r="E48" s="0" t="n">
        <f aca="false">C48+D48</f>
        <v>180</v>
      </c>
      <c r="F48" s="0" t="s">
        <v>47</v>
      </c>
    </row>
    <row r="50" customFormat="false" ht="12.75" hidden="false" customHeight="false" outlineLevel="0" collapsed="false">
      <c r="B50" s="0" t="s">
        <v>110</v>
      </c>
      <c r="C50" s="0" t="n">
        <v>145</v>
      </c>
      <c r="D50" s="0" t="n">
        <v>38</v>
      </c>
      <c r="E50" s="0" t="n">
        <f aca="false">C50+D50</f>
        <v>183</v>
      </c>
      <c r="F50" s="0" t="s">
        <v>48</v>
      </c>
    </row>
    <row r="51" customFormat="false" ht="12.75" hidden="false" customHeight="false" outlineLevel="0" collapsed="false">
      <c r="B51" s="0" t="s">
        <v>37</v>
      </c>
      <c r="C51" s="0" t="n">
        <v>182</v>
      </c>
      <c r="D51" s="0" t="n">
        <v>33</v>
      </c>
      <c r="E51" s="0" t="n">
        <f aca="false">C51+D51</f>
        <v>215</v>
      </c>
    </row>
    <row r="53" customFormat="false" ht="12.75" hidden="false" customHeight="false" outlineLevel="0" collapsed="false">
      <c r="B53" s="0" t="s">
        <v>37</v>
      </c>
      <c r="C53" s="0" t="n">
        <v>179</v>
      </c>
      <c r="D53" s="0" t="n">
        <v>33</v>
      </c>
      <c r="E53" s="0" t="n">
        <f aca="false">C53+D53</f>
        <v>212</v>
      </c>
      <c r="F53" s="0" t="s">
        <v>49</v>
      </c>
    </row>
    <row r="54" customFormat="false" ht="12.75" hidden="false" customHeight="false" outlineLevel="0" collapsed="false">
      <c r="B54" s="0" t="s">
        <v>82</v>
      </c>
      <c r="C54" s="0" t="n">
        <v>150</v>
      </c>
      <c r="D54" s="0" t="n">
        <v>40</v>
      </c>
      <c r="E54" s="0" t="n">
        <f aca="false">C54+D54</f>
        <v>190</v>
      </c>
      <c r="F54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14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9</v>
      </c>
      <c r="C3" s="0" t="n">
        <v>212</v>
      </c>
      <c r="D3" s="0" t="n">
        <v>210</v>
      </c>
      <c r="E3" s="0" t="n">
        <v>210</v>
      </c>
      <c r="F3" s="0" t="n">
        <v>188</v>
      </c>
      <c r="G3" s="0" t="n">
        <f aca="false">C3+D3+E3+F3</f>
        <v>820</v>
      </c>
      <c r="H3" s="0" t="n">
        <v>48</v>
      </c>
      <c r="I3" s="0" t="n">
        <f aca="false">G3+H3</f>
        <v>868</v>
      </c>
    </row>
    <row r="4" customFormat="false" ht="12.75" hidden="false" customHeight="false" outlineLevel="0" collapsed="false">
      <c r="A4" s="0" t="n">
        <v>2</v>
      </c>
      <c r="B4" s="0" t="s">
        <v>90</v>
      </c>
      <c r="C4" s="0" t="n">
        <v>161</v>
      </c>
      <c r="D4" s="0" t="n">
        <v>195</v>
      </c>
      <c r="E4" s="0" t="n">
        <v>234</v>
      </c>
      <c r="F4" s="0" t="n">
        <v>174</v>
      </c>
      <c r="G4" s="0" t="n">
        <f aca="false">C4+D4+E4+F4</f>
        <v>764</v>
      </c>
      <c r="H4" s="0" t="n">
        <v>100</v>
      </c>
      <c r="I4" s="0" t="n">
        <f aca="false">G4+H4</f>
        <v>864</v>
      </c>
    </row>
    <row r="5" customFormat="false" ht="12.75" hidden="false" customHeight="false" outlineLevel="0" collapsed="false">
      <c r="A5" s="0" t="n">
        <v>3</v>
      </c>
      <c r="B5" s="0" t="s">
        <v>56</v>
      </c>
      <c r="C5" s="0" t="n">
        <v>145</v>
      </c>
      <c r="D5" s="0" t="n">
        <v>223</v>
      </c>
      <c r="E5" s="0" t="n">
        <v>200</v>
      </c>
      <c r="F5" s="0" t="n">
        <v>179</v>
      </c>
      <c r="G5" s="0" t="n">
        <f aca="false">C5+D5+E5+F5</f>
        <v>747</v>
      </c>
      <c r="H5" s="0" t="n">
        <v>104</v>
      </c>
      <c r="I5" s="0" t="n">
        <f aca="false">G5+H5</f>
        <v>851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190</v>
      </c>
      <c r="D6" s="0" t="n">
        <v>165</v>
      </c>
      <c r="E6" s="0" t="n">
        <v>210</v>
      </c>
      <c r="F6" s="0" t="n">
        <v>170</v>
      </c>
      <c r="G6" s="0" t="n">
        <f aca="false">C6+D6+E6+F6</f>
        <v>735</v>
      </c>
      <c r="H6" s="0" t="n">
        <v>108</v>
      </c>
      <c r="I6" s="0" t="n">
        <f aca="false">G6+H6</f>
        <v>843</v>
      </c>
    </row>
    <row r="7" customFormat="false" ht="12.75" hidden="false" customHeight="false" outlineLevel="0" collapsed="false">
      <c r="A7" s="0" t="n">
        <v>5</v>
      </c>
      <c r="B7" s="0" t="s">
        <v>18</v>
      </c>
      <c r="C7" s="0" t="n">
        <v>201</v>
      </c>
      <c r="D7" s="0" t="n">
        <v>266</v>
      </c>
      <c r="E7" s="0" t="n">
        <v>182</v>
      </c>
      <c r="F7" s="0" t="n">
        <v>153</v>
      </c>
      <c r="G7" s="0" t="n">
        <f aca="false">C7+D7+E7+F7</f>
        <v>802</v>
      </c>
      <c r="H7" s="0" t="n">
        <v>32</v>
      </c>
      <c r="I7" s="0" t="n">
        <f aca="false">G7+H7</f>
        <v>834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213</v>
      </c>
      <c r="D8" s="0" t="n">
        <v>200</v>
      </c>
      <c r="E8" s="0" t="n">
        <v>193</v>
      </c>
      <c r="F8" s="0" t="n">
        <v>158</v>
      </c>
      <c r="G8" s="0" t="n">
        <f aca="false">C8+D8+E8+F8</f>
        <v>764</v>
      </c>
      <c r="H8" s="0" t="n">
        <v>24</v>
      </c>
      <c r="I8" s="0" t="n">
        <f aca="false">G8+H8</f>
        <v>788</v>
      </c>
    </row>
    <row r="9" customFormat="false" ht="12.75" hidden="false" customHeight="false" outlineLevel="0" collapsed="false">
      <c r="A9" s="0" t="n">
        <v>7</v>
      </c>
      <c r="B9" s="0" t="s">
        <v>28</v>
      </c>
      <c r="C9" s="0" t="n">
        <v>117</v>
      </c>
      <c r="D9" s="0" t="n">
        <v>211</v>
      </c>
      <c r="E9" s="0" t="n">
        <v>169</v>
      </c>
      <c r="F9" s="0" t="n">
        <v>161</v>
      </c>
      <c r="G9" s="0" t="n">
        <f aca="false">C9+D9+E9+F9</f>
        <v>658</v>
      </c>
      <c r="H9" s="0" t="n">
        <v>108</v>
      </c>
      <c r="I9" s="0" t="n">
        <f aca="false">G9+H9</f>
        <v>766</v>
      </c>
    </row>
    <row r="10" customFormat="false" ht="12.75" hidden="false" customHeight="false" outlineLevel="0" collapsed="false">
      <c r="A10" s="0" t="n">
        <v>8</v>
      </c>
      <c r="B10" s="0" t="s">
        <v>109</v>
      </c>
      <c r="C10" s="0" t="n">
        <v>208</v>
      </c>
      <c r="D10" s="0" t="n">
        <v>162</v>
      </c>
      <c r="E10" s="0" t="n">
        <v>184</v>
      </c>
      <c r="F10" s="0" t="n">
        <v>211</v>
      </c>
      <c r="G10" s="0" t="n">
        <f aca="false">C10+D10+E10+F10</f>
        <v>765</v>
      </c>
      <c r="H10" s="0" t="n">
        <v>0</v>
      </c>
      <c r="I10" s="0" t="n">
        <f aca="false">G10+H10</f>
        <v>765</v>
      </c>
    </row>
    <row r="11" customFormat="false" ht="12.75" hidden="false" customHeight="false" outlineLevel="0" collapsed="false">
      <c r="A11" s="0" t="n">
        <v>9</v>
      </c>
      <c r="B11" s="0" t="s">
        <v>55</v>
      </c>
      <c r="C11" s="0" t="n">
        <v>166</v>
      </c>
      <c r="D11" s="0" t="n">
        <v>189</v>
      </c>
      <c r="E11" s="0" t="n">
        <v>156</v>
      </c>
      <c r="F11" s="0" t="n">
        <v>184</v>
      </c>
      <c r="G11" s="0" t="n">
        <f aca="false">C11+D11+E11+F11</f>
        <v>695</v>
      </c>
      <c r="H11" s="0" t="n">
        <v>68</v>
      </c>
      <c r="I11" s="0" t="n">
        <f aca="false">G11+H11</f>
        <v>763</v>
      </c>
    </row>
    <row r="12" customFormat="false" ht="12.75" hidden="false" customHeight="false" outlineLevel="0" collapsed="false">
      <c r="A12" s="0" t="n">
        <v>10</v>
      </c>
      <c r="B12" s="0" t="s">
        <v>115</v>
      </c>
      <c r="C12" s="0" t="n">
        <v>165</v>
      </c>
      <c r="D12" s="0" t="n">
        <v>174</v>
      </c>
      <c r="E12" s="0" t="n">
        <v>152</v>
      </c>
      <c r="F12" s="0" t="n">
        <v>181</v>
      </c>
      <c r="G12" s="0" t="n">
        <f aca="false">C12+D12+E12+F12</f>
        <v>672</v>
      </c>
      <c r="H12" s="0" t="n">
        <v>84</v>
      </c>
      <c r="I12" s="0" t="n">
        <f aca="false">G12+H12</f>
        <v>756</v>
      </c>
    </row>
    <row r="13" customFormat="false" ht="12.75" hidden="false" customHeight="false" outlineLevel="0" collapsed="false">
      <c r="A13" s="0" t="n">
        <v>11</v>
      </c>
      <c r="B13" s="0" t="s">
        <v>10</v>
      </c>
      <c r="C13" s="0" t="n">
        <v>246</v>
      </c>
      <c r="D13" s="0" t="n">
        <v>164</v>
      </c>
      <c r="E13" s="0" t="n">
        <v>189</v>
      </c>
      <c r="F13" s="0" t="n">
        <v>150</v>
      </c>
      <c r="G13" s="0" t="n">
        <f aca="false">C13+D13+E13+F13</f>
        <v>749</v>
      </c>
      <c r="H13" s="0" t="n">
        <v>4</v>
      </c>
      <c r="I13" s="0" t="n">
        <f aca="false">G13+H13</f>
        <v>753</v>
      </c>
    </row>
    <row r="14" customFormat="false" ht="12.75" hidden="false" customHeight="false" outlineLevel="0" collapsed="false">
      <c r="A14" s="0" t="n">
        <v>12</v>
      </c>
      <c r="B14" s="0" t="s">
        <v>16</v>
      </c>
      <c r="C14" s="0" t="n">
        <v>170</v>
      </c>
      <c r="D14" s="0" t="n">
        <v>198</v>
      </c>
      <c r="E14" s="0" t="n">
        <v>152</v>
      </c>
      <c r="F14" s="0" t="n">
        <v>160</v>
      </c>
      <c r="G14" s="0" t="n">
        <f aca="false">C14+D14+E14+F14</f>
        <v>680</v>
      </c>
      <c r="H14" s="0" t="n">
        <v>72</v>
      </c>
      <c r="I14" s="0" t="n">
        <f aca="false">G14+H14</f>
        <v>752</v>
      </c>
    </row>
    <row r="15" customFormat="false" ht="12.75" hidden="false" customHeight="false" outlineLevel="0" collapsed="false">
      <c r="A15" s="0" t="n">
        <v>13</v>
      </c>
      <c r="B15" s="0" t="s">
        <v>58</v>
      </c>
      <c r="C15" s="0" t="n">
        <v>165</v>
      </c>
      <c r="D15" s="0" t="n">
        <v>182</v>
      </c>
      <c r="E15" s="0" t="n">
        <v>176</v>
      </c>
      <c r="F15" s="0" t="n">
        <v>195</v>
      </c>
      <c r="G15" s="0" t="n">
        <f aca="false">C15+D15+E15+F15</f>
        <v>718</v>
      </c>
      <c r="H15" s="0" t="n">
        <v>24</v>
      </c>
      <c r="I15" s="0" t="n">
        <f aca="false">G15+H15</f>
        <v>742</v>
      </c>
    </row>
    <row r="16" customFormat="false" ht="12.75" hidden="false" customHeight="false" outlineLevel="0" collapsed="false">
      <c r="A16" s="0" t="n">
        <v>14</v>
      </c>
      <c r="B16" s="0" t="s">
        <v>61</v>
      </c>
      <c r="C16" s="0" t="n">
        <v>170</v>
      </c>
      <c r="D16" s="0" t="n">
        <v>162</v>
      </c>
      <c r="E16" s="0" t="n">
        <v>182</v>
      </c>
      <c r="F16" s="0" t="n">
        <v>166</v>
      </c>
      <c r="G16" s="0" t="n">
        <f aca="false">C16+D16+E16+F16</f>
        <v>680</v>
      </c>
      <c r="H16" s="0" t="n">
        <v>60</v>
      </c>
      <c r="I16" s="0" t="n">
        <f aca="false">G16+H16</f>
        <v>740</v>
      </c>
    </row>
    <row r="17" customFormat="false" ht="12.75" hidden="false" customHeight="true" outlineLevel="0" collapsed="false">
      <c r="A17" s="0" t="n">
        <v>15</v>
      </c>
      <c r="B17" s="0" t="s">
        <v>36</v>
      </c>
      <c r="C17" s="0" t="n">
        <v>148</v>
      </c>
      <c r="D17" s="0" t="n">
        <v>168</v>
      </c>
      <c r="E17" s="0" t="n">
        <v>147</v>
      </c>
      <c r="F17" s="0" t="n">
        <v>168</v>
      </c>
      <c r="G17" s="0" t="n">
        <f aca="false">C17+D17+E17+F17</f>
        <v>631</v>
      </c>
      <c r="H17" s="0" t="n">
        <v>100</v>
      </c>
      <c r="I17" s="0" t="n">
        <f aca="false">G17+H17</f>
        <v>731</v>
      </c>
    </row>
    <row r="18" customFormat="false" ht="12.75" hidden="false" customHeight="true" outlineLevel="0" collapsed="false">
      <c r="A18" s="0" t="n">
        <v>16</v>
      </c>
      <c r="B18" s="0" t="s">
        <v>26</v>
      </c>
      <c r="C18" s="0" t="n">
        <v>158</v>
      </c>
      <c r="D18" s="0" t="n">
        <v>178</v>
      </c>
      <c r="E18" s="0" t="n">
        <v>157</v>
      </c>
      <c r="F18" s="0" t="n">
        <v>159</v>
      </c>
      <c r="G18" s="0" t="n">
        <f aca="false">C18+D18+E18+F18</f>
        <v>652</v>
      </c>
      <c r="H18" s="0" t="n">
        <v>72</v>
      </c>
      <c r="I18" s="0" t="n">
        <f aca="false">G18+H18</f>
        <v>724</v>
      </c>
    </row>
    <row r="19" customFormat="false" ht="12.75" hidden="false" customHeight="true" outlineLevel="0" collapsed="false">
      <c r="A19" s="0" t="n">
        <v>17</v>
      </c>
      <c r="B19" s="0" t="s">
        <v>53</v>
      </c>
      <c r="C19" s="0" t="n">
        <v>204</v>
      </c>
      <c r="D19" s="0" t="n">
        <v>141</v>
      </c>
      <c r="E19" s="0" t="n">
        <v>180</v>
      </c>
      <c r="F19" s="0" t="n">
        <v>198</v>
      </c>
      <c r="G19" s="0" t="n">
        <f aca="false">C19+D19+E19+F19</f>
        <v>723</v>
      </c>
      <c r="H19" s="0" t="n">
        <v>0</v>
      </c>
      <c r="I19" s="0" t="n">
        <f aca="false">G19+H19</f>
        <v>723</v>
      </c>
    </row>
    <row r="20" customFormat="false" ht="12.75" hidden="false" customHeight="true" outlineLevel="0" collapsed="false">
      <c r="A20" s="0" t="n">
        <v>18</v>
      </c>
      <c r="B20" s="0" t="s">
        <v>25</v>
      </c>
      <c r="C20" s="0" t="n">
        <v>142</v>
      </c>
      <c r="D20" s="0" t="n">
        <v>130</v>
      </c>
      <c r="E20" s="0" t="n">
        <v>168</v>
      </c>
      <c r="F20" s="0" t="n">
        <v>181</v>
      </c>
      <c r="G20" s="0" t="n">
        <f aca="false">C20+D20+E20+F20</f>
        <v>621</v>
      </c>
      <c r="H20" s="0" t="n">
        <v>96</v>
      </c>
      <c r="I20" s="0" t="n">
        <f aca="false">G20+H20</f>
        <v>717</v>
      </c>
    </row>
    <row r="21" customFormat="false" ht="12.75" hidden="false" customHeight="true" outlineLevel="0" collapsed="false">
      <c r="A21" s="0" t="n">
        <v>19</v>
      </c>
      <c r="B21" s="0" t="s">
        <v>71</v>
      </c>
      <c r="C21" s="0" t="n">
        <v>139</v>
      </c>
      <c r="D21" s="0" t="n">
        <v>136</v>
      </c>
      <c r="E21" s="0" t="n">
        <v>148</v>
      </c>
      <c r="F21" s="0" t="n">
        <v>208</v>
      </c>
      <c r="G21" s="0" t="n">
        <f aca="false">C21+D21+E21+F21</f>
        <v>631</v>
      </c>
      <c r="H21" s="0" t="n">
        <v>80</v>
      </c>
      <c r="I21" s="0" t="n">
        <f aca="false">G21+H21</f>
        <v>711</v>
      </c>
    </row>
    <row r="22" customFormat="false" ht="12.75" hidden="false" customHeight="true" outlineLevel="0" collapsed="false">
      <c r="A22" s="0" t="n">
        <v>20</v>
      </c>
      <c r="B22" s="0" t="s">
        <v>37</v>
      </c>
      <c r="C22" s="0" t="n">
        <v>135</v>
      </c>
      <c r="D22" s="0" t="n">
        <v>158</v>
      </c>
      <c r="E22" s="0" t="n">
        <v>179</v>
      </c>
      <c r="F22" s="0" t="n">
        <v>123</v>
      </c>
      <c r="G22" s="0" t="n">
        <f aca="false">C22+D22+E22+F22</f>
        <v>595</v>
      </c>
      <c r="H22" s="0" t="n">
        <v>104</v>
      </c>
      <c r="I22" s="0" t="n">
        <f aca="false">G22+H22</f>
        <v>699</v>
      </c>
    </row>
    <row r="23" customFormat="false" ht="12.75" hidden="false" customHeight="true" outlineLevel="0" collapsed="false">
      <c r="A23" s="0" t="n">
        <v>21</v>
      </c>
      <c r="B23" s="0" t="s">
        <v>57</v>
      </c>
      <c r="C23" s="0" t="n">
        <v>145</v>
      </c>
      <c r="D23" s="0" t="n">
        <v>140</v>
      </c>
      <c r="E23" s="0" t="n">
        <v>182</v>
      </c>
      <c r="F23" s="0" t="n">
        <v>159</v>
      </c>
      <c r="G23" s="0" t="n">
        <f aca="false">C23+D23+E23+F23</f>
        <v>626</v>
      </c>
      <c r="H23" s="0" t="n">
        <v>72</v>
      </c>
      <c r="I23" s="0" t="n">
        <f aca="false">G23+H23</f>
        <v>698</v>
      </c>
    </row>
    <row r="24" customFormat="false" ht="12.75" hidden="false" customHeight="true" outlineLevel="0" collapsed="false">
      <c r="A24" s="0" t="n">
        <v>22</v>
      </c>
      <c r="B24" s="0" t="s">
        <v>12</v>
      </c>
      <c r="C24" s="0" t="n">
        <v>157</v>
      </c>
      <c r="D24" s="0" t="n">
        <v>156</v>
      </c>
      <c r="E24" s="0" t="n">
        <v>159</v>
      </c>
      <c r="F24" s="0" t="n">
        <v>225</v>
      </c>
      <c r="G24" s="0" t="n">
        <f aca="false">C24+D24+E24+F24</f>
        <v>697</v>
      </c>
      <c r="H24" s="0" t="n">
        <v>0</v>
      </c>
      <c r="I24" s="0" t="n">
        <f aca="false">G24+H24</f>
        <v>697</v>
      </c>
    </row>
    <row r="25" customFormat="false" ht="12.75" hidden="false" customHeight="true" outlineLevel="0" collapsed="false">
      <c r="A25" s="0" t="n">
        <v>23</v>
      </c>
      <c r="B25" s="0" t="s">
        <v>60</v>
      </c>
      <c r="C25" s="0" t="n">
        <v>118</v>
      </c>
      <c r="D25" s="0" t="n">
        <v>169</v>
      </c>
      <c r="E25" s="0" t="n">
        <v>152</v>
      </c>
      <c r="F25" s="0" t="n">
        <v>110</v>
      </c>
      <c r="G25" s="0" t="n">
        <f aca="false">C25+D25+E25+F25</f>
        <v>549</v>
      </c>
      <c r="H25" s="0" t="n">
        <v>104</v>
      </c>
      <c r="I25" s="0" t="n">
        <f aca="false">G25+H25</f>
        <v>653</v>
      </c>
    </row>
    <row r="26" customFormat="false" ht="12.75" hidden="false" customHeight="true" outlineLevel="0" collapsed="false">
      <c r="A26" s="0" t="n">
        <v>24</v>
      </c>
      <c r="B26" s="0" t="s">
        <v>13</v>
      </c>
      <c r="C26" s="0" t="n">
        <v>147</v>
      </c>
      <c r="D26" s="0" t="n">
        <v>164</v>
      </c>
      <c r="E26" s="0" t="n">
        <v>164</v>
      </c>
      <c r="F26" s="0" t="n">
        <v>156</v>
      </c>
      <c r="G26" s="0" t="n">
        <f aca="false">C26+D26+E26+F26</f>
        <v>631</v>
      </c>
      <c r="H26" s="0" t="n">
        <v>20</v>
      </c>
      <c r="I26" s="0" t="n">
        <f aca="false">G26+H26</f>
        <v>651</v>
      </c>
    </row>
    <row r="27" customFormat="false" ht="12.75" hidden="false" customHeight="true" outlineLevel="0" collapsed="false">
      <c r="A27" s="0" t="n">
        <v>25</v>
      </c>
      <c r="B27" s="0" t="s">
        <v>102</v>
      </c>
      <c r="C27" s="0" t="n">
        <v>99</v>
      </c>
      <c r="D27" s="0" t="n">
        <v>120</v>
      </c>
      <c r="E27" s="0" t="n">
        <v>124</v>
      </c>
      <c r="F27" s="0" t="n">
        <v>122</v>
      </c>
      <c r="G27" s="0" t="n">
        <f aca="false">C27+D27+E27+F27</f>
        <v>465</v>
      </c>
      <c r="H27" s="0" t="n">
        <v>96</v>
      </c>
      <c r="I27" s="0" t="n">
        <f aca="false">G27+H27</f>
        <v>561</v>
      </c>
    </row>
    <row r="28" customFormat="false" ht="12.75" hidden="false" customHeight="true" outlineLevel="0" collapsed="false"/>
    <row r="29" customFormat="false" ht="12.75" hidden="false" customHeight="true" outlineLevel="0" collapsed="false">
      <c r="B29" s="5"/>
      <c r="E29" s="1" t="s">
        <v>114</v>
      </c>
      <c r="G29" s="0" t="s">
        <v>20</v>
      </c>
    </row>
    <row r="30" customFormat="false" ht="12.75" hidden="false" customHeight="tru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</row>
    <row r="31" customFormat="false" ht="12.75" hidden="false" customHeight="true" outlineLevel="0" collapsed="false">
      <c r="A31" s="0" t="n">
        <v>1</v>
      </c>
      <c r="B31" s="0" t="s">
        <v>104</v>
      </c>
      <c r="C31" s="0" t="n">
        <v>143</v>
      </c>
      <c r="D31" s="0" t="n">
        <v>181</v>
      </c>
      <c r="E31" s="0" t="n">
        <v>193</v>
      </c>
      <c r="F31" s="0" t="n">
        <v>188</v>
      </c>
      <c r="G31" s="0" t="n">
        <f aca="false">C31+D31+E31+F31</f>
        <v>705</v>
      </c>
      <c r="H31" s="0" t="n">
        <v>136</v>
      </c>
      <c r="I31" s="0" t="n">
        <f aca="false">G31+H31</f>
        <v>841</v>
      </c>
    </row>
    <row r="32" customFormat="false" ht="12.75" hidden="false" customHeight="true" outlineLevel="0" collapsed="false">
      <c r="A32" s="0" t="n">
        <v>2</v>
      </c>
      <c r="B32" s="0" t="s">
        <v>72</v>
      </c>
      <c r="C32" s="0" t="n">
        <v>147</v>
      </c>
      <c r="D32" s="0" t="n">
        <v>129</v>
      </c>
      <c r="E32" s="0" t="n">
        <v>202</v>
      </c>
      <c r="F32" s="0" t="n">
        <v>137</v>
      </c>
      <c r="G32" s="0" t="n">
        <f aca="false">C32+D32+E32+F32</f>
        <v>615</v>
      </c>
      <c r="H32" s="0" t="n">
        <v>224</v>
      </c>
      <c r="I32" s="0" t="n">
        <f aca="false">G32+H32</f>
        <v>839</v>
      </c>
    </row>
    <row r="33" customFormat="false" ht="12.75" hidden="false" customHeight="true" outlineLevel="0" collapsed="false">
      <c r="A33" s="0" t="n">
        <v>3</v>
      </c>
      <c r="B33" s="0" t="s">
        <v>23</v>
      </c>
      <c r="C33" s="0" t="n">
        <v>192</v>
      </c>
      <c r="D33" s="0" t="n">
        <v>161</v>
      </c>
      <c r="E33" s="0" t="n">
        <v>105</v>
      </c>
      <c r="F33" s="0" t="n">
        <v>151</v>
      </c>
      <c r="G33" s="0" t="n">
        <f aca="false">C33+D33+E33+F33</f>
        <v>609</v>
      </c>
      <c r="H33" s="0" t="n">
        <v>224</v>
      </c>
      <c r="I33" s="0" t="n">
        <f aca="false">G33+H33</f>
        <v>833</v>
      </c>
    </row>
    <row r="34" customFormat="false" ht="12.75" hidden="false" customHeight="true" outlineLevel="0" collapsed="false">
      <c r="A34" s="0" t="n">
        <v>4</v>
      </c>
      <c r="B34" s="0" t="s">
        <v>111</v>
      </c>
      <c r="C34" s="0" t="n">
        <v>210</v>
      </c>
      <c r="D34" s="0" t="n">
        <v>167</v>
      </c>
      <c r="E34" s="0" t="n">
        <v>172</v>
      </c>
      <c r="F34" s="0" t="n">
        <v>159</v>
      </c>
      <c r="G34" s="0" t="n">
        <f aca="false">C34+D34+E34+F34</f>
        <v>708</v>
      </c>
      <c r="H34" s="0" t="n">
        <v>112</v>
      </c>
      <c r="I34" s="0" t="n">
        <f aca="false">G34+H34</f>
        <v>820</v>
      </c>
    </row>
    <row r="35" customFormat="false" ht="12.75" hidden="false" customHeight="true" outlineLevel="0" collapsed="false">
      <c r="A35" s="0" t="n">
        <v>5</v>
      </c>
      <c r="B35" s="0" t="s">
        <v>73</v>
      </c>
      <c r="C35" s="0" t="n">
        <v>161</v>
      </c>
      <c r="D35" s="0" t="n">
        <v>181</v>
      </c>
      <c r="E35" s="0" t="n">
        <v>180</v>
      </c>
      <c r="F35" s="0" t="n">
        <v>123</v>
      </c>
      <c r="G35" s="0" t="n">
        <f aca="false">C35+D35+E35+F35</f>
        <v>645</v>
      </c>
      <c r="H35" s="0" t="n">
        <v>172</v>
      </c>
      <c r="I35" s="0" t="n">
        <f aca="false">G35+H35</f>
        <v>817</v>
      </c>
    </row>
    <row r="36" customFormat="false" ht="12.75" hidden="false" customHeight="true" outlineLevel="0" collapsed="false">
      <c r="A36" s="0" t="n">
        <v>6</v>
      </c>
      <c r="B36" s="0" t="s">
        <v>29</v>
      </c>
      <c r="C36" s="0" t="n">
        <v>147</v>
      </c>
      <c r="D36" s="0" t="n">
        <v>207</v>
      </c>
      <c r="E36" s="0" t="n">
        <v>179</v>
      </c>
      <c r="F36" s="0" t="n">
        <v>164</v>
      </c>
      <c r="G36" s="0" t="n">
        <f aca="false">C36+D36+E36+F36</f>
        <v>697</v>
      </c>
      <c r="H36" s="0" t="n">
        <v>116</v>
      </c>
      <c r="I36" s="0" t="n">
        <f aca="false">G36+H36</f>
        <v>813</v>
      </c>
    </row>
    <row r="37" customFormat="false" ht="12.75" hidden="false" customHeight="true" outlineLevel="0" collapsed="false">
      <c r="A37" s="0" t="n">
        <v>7</v>
      </c>
      <c r="B37" s="0" t="s">
        <v>74</v>
      </c>
      <c r="C37" s="0" t="n">
        <v>190</v>
      </c>
      <c r="D37" s="0" t="n">
        <v>147</v>
      </c>
      <c r="E37" s="0" t="n">
        <v>138</v>
      </c>
      <c r="F37" s="0" t="n">
        <v>153</v>
      </c>
      <c r="G37" s="0" t="n">
        <f aca="false">C37+D37+E37+F37</f>
        <v>628</v>
      </c>
      <c r="H37" s="0" t="n">
        <v>180</v>
      </c>
      <c r="I37" s="0" t="n">
        <f aca="false">G37+H37</f>
        <v>808</v>
      </c>
    </row>
    <row r="38" customFormat="false" ht="12.75" hidden="false" customHeight="true" outlineLevel="0" collapsed="false">
      <c r="A38" s="0" t="n">
        <v>8</v>
      </c>
      <c r="B38" s="0" t="s">
        <v>27</v>
      </c>
      <c r="C38" s="0" t="n">
        <v>175</v>
      </c>
      <c r="D38" s="0" t="n">
        <v>156</v>
      </c>
      <c r="E38" s="0" t="n">
        <v>152</v>
      </c>
      <c r="F38" s="0" t="n">
        <v>180</v>
      </c>
      <c r="G38" s="0" t="n">
        <f aca="false">C38+D38+E38+F38</f>
        <v>663</v>
      </c>
      <c r="H38" s="0" t="n">
        <v>144</v>
      </c>
      <c r="I38" s="0" t="n">
        <f aca="false">G38+H38</f>
        <v>807</v>
      </c>
    </row>
    <row r="39" customFormat="false" ht="12.75" hidden="false" customHeight="true" outlineLevel="0" collapsed="false">
      <c r="A39" s="0" t="n">
        <v>9</v>
      </c>
      <c r="B39" s="0" t="s">
        <v>65</v>
      </c>
      <c r="C39" s="0" t="n">
        <v>173</v>
      </c>
      <c r="D39" s="0" t="n">
        <v>151</v>
      </c>
      <c r="E39" s="0" t="n">
        <v>179</v>
      </c>
      <c r="F39" s="0" t="n">
        <v>166</v>
      </c>
      <c r="G39" s="0" t="n">
        <f aca="false">C39+D39+E39+F39</f>
        <v>669</v>
      </c>
      <c r="H39" s="0" t="n">
        <v>132</v>
      </c>
      <c r="I39" s="0" t="n">
        <f aca="false">G39+H39</f>
        <v>801</v>
      </c>
    </row>
    <row r="40" customFormat="false" ht="12.75" hidden="false" customHeight="true" outlineLevel="0" collapsed="false">
      <c r="A40" s="0" t="n">
        <v>10</v>
      </c>
      <c r="B40" s="0" t="s">
        <v>116</v>
      </c>
      <c r="C40" s="0" t="n">
        <v>150</v>
      </c>
      <c r="D40" s="0" t="n">
        <v>152</v>
      </c>
      <c r="E40" s="0" t="n">
        <v>141</v>
      </c>
      <c r="F40" s="0" t="n">
        <v>137</v>
      </c>
      <c r="G40" s="0" t="n">
        <f aca="false">C40+D40+E40+F40</f>
        <v>580</v>
      </c>
      <c r="H40" s="0" t="n">
        <v>216</v>
      </c>
      <c r="I40" s="0" t="n">
        <f aca="false">G40+H40</f>
        <v>796</v>
      </c>
    </row>
    <row r="41" customFormat="false" ht="12.75" hidden="false" customHeight="false" outlineLevel="0" collapsed="false">
      <c r="A41" s="0" t="n">
        <v>11</v>
      </c>
      <c r="B41" s="0" t="s">
        <v>24</v>
      </c>
      <c r="C41" s="0" t="n">
        <v>162</v>
      </c>
      <c r="D41" s="0" t="n">
        <v>178</v>
      </c>
      <c r="E41" s="0" t="n">
        <v>168</v>
      </c>
      <c r="F41" s="0" t="n">
        <v>161</v>
      </c>
      <c r="G41" s="0" t="n">
        <f aca="false">C41+D41+E41+F41</f>
        <v>669</v>
      </c>
      <c r="H41" s="0" t="n">
        <v>124</v>
      </c>
      <c r="I41" s="0" t="n">
        <f aca="false">G41+H41</f>
        <v>793</v>
      </c>
    </row>
    <row r="42" customFormat="false" ht="12.75" hidden="false" customHeight="false" outlineLevel="0" collapsed="false">
      <c r="A42" s="0" t="n">
        <v>12</v>
      </c>
      <c r="B42" s="0" t="s">
        <v>32</v>
      </c>
      <c r="C42" s="0" t="n">
        <v>109</v>
      </c>
      <c r="D42" s="0" t="n">
        <v>101</v>
      </c>
      <c r="E42" s="0" t="n">
        <v>136</v>
      </c>
      <c r="F42" s="0" t="n">
        <v>122</v>
      </c>
      <c r="G42" s="0" t="n">
        <f aca="false">C42+D42+E42+F42</f>
        <v>468</v>
      </c>
      <c r="H42" s="0" t="n">
        <v>320</v>
      </c>
      <c r="I42" s="0" t="n">
        <f aca="false">G42+H42</f>
        <v>788</v>
      </c>
    </row>
    <row r="43" customFormat="false" ht="12.75" hidden="false" customHeight="false" outlineLevel="0" collapsed="false">
      <c r="A43" s="0" t="n">
        <v>13</v>
      </c>
      <c r="B43" s="0" t="s">
        <v>96</v>
      </c>
      <c r="C43" s="0" t="n">
        <v>120</v>
      </c>
      <c r="D43" s="0" t="n">
        <v>153</v>
      </c>
      <c r="E43" s="0" t="n">
        <v>157</v>
      </c>
      <c r="F43" s="0" t="n">
        <v>135</v>
      </c>
      <c r="G43" s="0" t="n">
        <f aca="false">C43+D43+E43+F43</f>
        <v>565</v>
      </c>
      <c r="H43" s="0" t="n">
        <v>216</v>
      </c>
      <c r="I43" s="0" t="n">
        <f aca="false">G43+H43</f>
        <v>781</v>
      </c>
    </row>
    <row r="44" customFormat="false" ht="12.75" hidden="false" customHeight="false" outlineLevel="0" collapsed="false">
      <c r="A44" s="0" t="n">
        <v>14</v>
      </c>
      <c r="B44" s="0" t="s">
        <v>80</v>
      </c>
      <c r="C44" s="0" t="n">
        <v>164</v>
      </c>
      <c r="D44" s="0" t="n">
        <v>128</v>
      </c>
      <c r="E44" s="0" t="n">
        <v>104</v>
      </c>
      <c r="F44" s="0" t="n">
        <v>159</v>
      </c>
      <c r="G44" s="0" t="n">
        <f aca="false">C44+D44+E44+F44</f>
        <v>555</v>
      </c>
      <c r="H44" s="0" t="n">
        <v>220</v>
      </c>
      <c r="I44" s="0" t="n">
        <f aca="false">G44+H44</f>
        <v>775</v>
      </c>
    </row>
    <row r="45" customFormat="false" ht="12.75" hidden="false" customHeight="false" outlineLevel="0" collapsed="false">
      <c r="A45" s="0" t="n">
        <v>15</v>
      </c>
      <c r="B45" s="0" t="s">
        <v>94</v>
      </c>
      <c r="C45" s="0" t="n">
        <v>142</v>
      </c>
      <c r="D45" s="0" t="n">
        <v>165</v>
      </c>
      <c r="E45" s="0" t="n">
        <v>117</v>
      </c>
      <c r="F45" s="0" t="n">
        <v>125</v>
      </c>
      <c r="G45" s="0" t="n">
        <f aca="false">C45+D45+E45+F45</f>
        <v>549</v>
      </c>
      <c r="H45" s="0" t="n">
        <v>212</v>
      </c>
      <c r="I45" s="0" t="n">
        <f aca="false">G45+H45</f>
        <v>761</v>
      </c>
    </row>
    <row r="46" customFormat="false" ht="12.75" hidden="false" customHeight="false" outlineLevel="0" collapsed="false">
      <c r="A46" s="0" t="n">
        <v>16</v>
      </c>
      <c r="B46" s="0" t="s">
        <v>31</v>
      </c>
      <c r="C46" s="0" t="n">
        <v>131</v>
      </c>
      <c r="D46" s="0" t="n">
        <v>120</v>
      </c>
      <c r="E46" s="0" t="n">
        <v>139</v>
      </c>
      <c r="F46" s="0" t="n">
        <v>153</v>
      </c>
      <c r="G46" s="0" t="n">
        <f aca="false">C46+D46+E46+F46</f>
        <v>543</v>
      </c>
      <c r="H46" s="0" t="n">
        <v>216</v>
      </c>
      <c r="I46" s="0" t="n">
        <f aca="false">G46+H46</f>
        <v>759</v>
      </c>
    </row>
    <row r="47" customFormat="false" ht="12.75" hidden="false" customHeight="false" outlineLevel="0" collapsed="false">
      <c r="A47" s="0" t="n">
        <v>17</v>
      </c>
      <c r="B47" s="0" t="s">
        <v>117</v>
      </c>
      <c r="C47" s="0" t="n">
        <v>146</v>
      </c>
      <c r="D47" s="0" t="n">
        <v>159</v>
      </c>
      <c r="E47" s="0" t="n">
        <v>113</v>
      </c>
      <c r="F47" s="0" t="n">
        <v>135</v>
      </c>
      <c r="G47" s="0" t="n">
        <f aca="false">C47+D47+E47+F47</f>
        <v>553</v>
      </c>
      <c r="H47" s="0" t="n">
        <v>200</v>
      </c>
      <c r="I47" s="0" t="n">
        <f aca="false">G47+H47</f>
        <v>753</v>
      </c>
    </row>
    <row r="48" customFormat="false" ht="12.75" hidden="false" customHeight="false" outlineLevel="0" collapsed="false">
      <c r="A48" s="0" t="n">
        <v>18</v>
      </c>
      <c r="B48" s="0" t="s">
        <v>118</v>
      </c>
      <c r="C48" s="0" t="n">
        <v>142</v>
      </c>
      <c r="D48" s="0" t="n">
        <v>128</v>
      </c>
      <c r="E48" s="0" t="n">
        <v>129</v>
      </c>
      <c r="F48" s="0" t="n">
        <v>124</v>
      </c>
      <c r="G48" s="0" t="n">
        <f aca="false">C48+D48+E48+F48</f>
        <v>523</v>
      </c>
      <c r="H48" s="0" t="n">
        <v>228</v>
      </c>
      <c r="I48" s="0" t="n">
        <f aca="false">G48+H48</f>
        <v>751</v>
      </c>
    </row>
    <row r="49" customFormat="false" ht="12.75" hidden="false" customHeight="false" outlineLevel="0" collapsed="false">
      <c r="A49" s="0" t="n">
        <v>19</v>
      </c>
      <c r="B49" s="0" t="s">
        <v>95</v>
      </c>
      <c r="C49" s="0" t="n">
        <v>121</v>
      </c>
      <c r="D49" s="0" t="n">
        <v>142</v>
      </c>
      <c r="E49" s="0" t="n">
        <v>132</v>
      </c>
      <c r="F49" s="0" t="n">
        <v>147</v>
      </c>
      <c r="G49" s="0" t="n">
        <f aca="false">C49+D49+E49+F49</f>
        <v>542</v>
      </c>
      <c r="H49" s="0" t="n">
        <v>204</v>
      </c>
      <c r="I49" s="0" t="n">
        <f aca="false">G49+H49</f>
        <v>746</v>
      </c>
    </row>
    <row r="50" customFormat="false" ht="12.75" hidden="false" customHeight="false" outlineLevel="0" collapsed="false">
      <c r="A50" s="0" t="n">
        <v>20</v>
      </c>
      <c r="B50" s="0" t="s">
        <v>63</v>
      </c>
      <c r="C50" s="0" t="n">
        <v>125</v>
      </c>
      <c r="D50" s="0" t="n">
        <v>142</v>
      </c>
      <c r="E50" s="0" t="n">
        <v>151</v>
      </c>
      <c r="F50" s="0" t="n">
        <v>124</v>
      </c>
      <c r="G50" s="0" t="n">
        <f aca="false">C50+D50+E50+F50</f>
        <v>542</v>
      </c>
      <c r="H50" s="0" t="n">
        <v>196</v>
      </c>
      <c r="I50" s="0" t="n">
        <f aca="false">G50+H50</f>
        <v>738</v>
      </c>
    </row>
    <row r="51" customFormat="false" ht="12.75" hidden="false" customHeight="false" outlineLevel="0" collapsed="false">
      <c r="A51" s="0" t="n">
        <v>21</v>
      </c>
      <c r="B51" s="0" t="s">
        <v>113</v>
      </c>
      <c r="C51" s="0" t="n">
        <v>149</v>
      </c>
      <c r="D51" s="0" t="n">
        <v>122</v>
      </c>
      <c r="E51" s="0" t="n">
        <v>171</v>
      </c>
      <c r="F51" s="0" t="n">
        <v>144</v>
      </c>
      <c r="G51" s="0" t="n">
        <f aca="false">C51+D51+E51+F51</f>
        <v>586</v>
      </c>
      <c r="H51" s="0" t="n">
        <v>148</v>
      </c>
      <c r="I51" s="0" t="n">
        <f aca="false">G51+H51</f>
        <v>734</v>
      </c>
    </row>
    <row r="52" customFormat="false" ht="12.75" hidden="false" customHeight="false" outlineLevel="0" collapsed="false">
      <c r="A52" s="0" t="n">
        <v>22</v>
      </c>
      <c r="B52" s="0" t="s">
        <v>70</v>
      </c>
      <c r="C52" s="0" t="n">
        <v>99</v>
      </c>
      <c r="D52" s="0" t="n">
        <v>103</v>
      </c>
      <c r="E52" s="0" t="n">
        <v>94</v>
      </c>
      <c r="F52" s="0" t="n">
        <v>67</v>
      </c>
      <c r="G52" s="0" t="n">
        <f aca="false">C52+D52+E52+F52</f>
        <v>363</v>
      </c>
      <c r="H52" s="0" t="n">
        <v>368</v>
      </c>
      <c r="I52" s="0" t="n">
        <f aca="false">G52+H52</f>
        <v>731</v>
      </c>
    </row>
    <row r="53" customFormat="false" ht="12.75" hidden="false" customHeight="false" outlineLevel="0" collapsed="false">
      <c r="A53" s="0" t="n">
        <v>23</v>
      </c>
      <c r="B53" s="0" t="s">
        <v>30</v>
      </c>
      <c r="C53" s="0" t="n">
        <v>167</v>
      </c>
      <c r="D53" s="0" t="n">
        <v>142</v>
      </c>
      <c r="E53" s="0" t="n">
        <v>142</v>
      </c>
      <c r="F53" s="0" t="n">
        <v>144</v>
      </c>
      <c r="G53" s="0" t="n">
        <f aca="false">C53+D53+E53+F53</f>
        <v>595</v>
      </c>
      <c r="H53" s="0" t="n">
        <v>136</v>
      </c>
      <c r="I53" s="0" t="n">
        <f aca="false">G53+H53</f>
        <v>731</v>
      </c>
    </row>
    <row r="54" customFormat="false" ht="12.75" hidden="false" customHeight="false" outlineLevel="0" collapsed="false">
      <c r="A54" s="0" t="n">
        <v>24</v>
      </c>
      <c r="B54" s="0" t="s">
        <v>75</v>
      </c>
      <c r="C54" s="0" t="n">
        <v>147</v>
      </c>
      <c r="D54" s="0" t="n">
        <v>105</v>
      </c>
      <c r="E54" s="0" t="n">
        <v>132</v>
      </c>
      <c r="F54" s="0" t="n">
        <v>75</v>
      </c>
      <c r="G54" s="0" t="n">
        <f aca="false">C54+D54+E54+F54</f>
        <v>459</v>
      </c>
      <c r="H54" s="0" t="n">
        <v>248</v>
      </c>
      <c r="I54" s="0" t="n">
        <f aca="false">G54+H54</f>
        <v>707</v>
      </c>
    </row>
    <row r="55" customFormat="false" ht="12.75" hidden="false" customHeight="false" outlineLevel="0" collapsed="false">
      <c r="A55" s="0" t="n">
        <v>25</v>
      </c>
      <c r="B55" s="0" t="s">
        <v>91</v>
      </c>
      <c r="C55" s="0" t="n">
        <v>127</v>
      </c>
      <c r="D55" s="0" t="n">
        <v>125</v>
      </c>
      <c r="E55" s="0" t="n">
        <v>124</v>
      </c>
      <c r="F55" s="0" t="n">
        <v>127</v>
      </c>
      <c r="G55" s="0" t="n">
        <f aca="false">C55+D55+E55+F55</f>
        <v>503</v>
      </c>
      <c r="H55" s="0" t="n">
        <v>192</v>
      </c>
      <c r="I55" s="0" t="n">
        <f aca="false">G55+H55</f>
        <v>695</v>
      </c>
    </row>
    <row r="56" customFormat="false" ht="12.75" hidden="false" customHeight="false" outlineLevel="0" collapsed="false">
      <c r="A56" s="0" t="n">
        <v>26</v>
      </c>
      <c r="B56" s="0" t="s">
        <v>79</v>
      </c>
      <c r="C56" s="0" t="n">
        <v>105</v>
      </c>
      <c r="D56" s="0" t="n">
        <v>149</v>
      </c>
      <c r="E56" s="0" t="n">
        <v>131</v>
      </c>
      <c r="F56" s="0" t="n">
        <v>146</v>
      </c>
      <c r="G56" s="0" t="n">
        <f aca="false">C56+D56+E56+F56</f>
        <v>531</v>
      </c>
      <c r="H56" s="0" t="n">
        <v>160</v>
      </c>
      <c r="I56" s="0" t="n">
        <f aca="false">G56+H56</f>
        <v>691</v>
      </c>
    </row>
    <row r="57" customFormat="false" ht="12.75" hidden="false" customHeight="false" outlineLevel="0" collapsed="false">
      <c r="A57" s="0" t="n">
        <v>27</v>
      </c>
      <c r="B57" s="0" t="s">
        <v>101</v>
      </c>
      <c r="C57" s="0" t="n">
        <v>125</v>
      </c>
      <c r="D57" s="0" t="n">
        <v>123</v>
      </c>
      <c r="E57" s="0" t="n">
        <v>148</v>
      </c>
      <c r="F57" s="0" t="n">
        <v>111</v>
      </c>
      <c r="G57" s="0" t="n">
        <f aca="false">C57+D57+E57+F57</f>
        <v>507</v>
      </c>
      <c r="H57" s="0" t="n">
        <v>136</v>
      </c>
      <c r="I57" s="0" t="n">
        <f aca="false">G57+H57</f>
        <v>64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14</v>
      </c>
      <c r="G1" s="0" t="s">
        <v>43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5</v>
      </c>
      <c r="C3" s="0" t="n">
        <v>193</v>
      </c>
      <c r="D3" s="0" t="n">
        <v>175</v>
      </c>
      <c r="E3" s="0" t="n">
        <v>234</v>
      </c>
      <c r="F3" s="0" t="n">
        <v>239</v>
      </c>
      <c r="G3" s="0" t="n">
        <f aca="false">C3+D3+E3+F3</f>
        <v>841</v>
      </c>
      <c r="H3" s="0" t="n">
        <v>68</v>
      </c>
      <c r="I3" s="0" t="n">
        <f aca="false">G3+H3</f>
        <v>909</v>
      </c>
    </row>
    <row r="4" customFormat="false" ht="12.75" hidden="false" customHeight="false" outlineLevel="0" collapsed="false">
      <c r="A4" s="0" t="n">
        <v>2</v>
      </c>
      <c r="B4" s="0" t="s">
        <v>56</v>
      </c>
      <c r="C4" s="0" t="n">
        <v>175</v>
      </c>
      <c r="D4" s="0" t="n">
        <v>220</v>
      </c>
      <c r="E4" s="0" t="n">
        <v>179</v>
      </c>
      <c r="F4" s="0" t="n">
        <v>199</v>
      </c>
      <c r="G4" s="0" t="n">
        <f aca="false">C4+D4+E4+F4</f>
        <v>773</v>
      </c>
      <c r="H4" s="0" t="n">
        <v>104</v>
      </c>
      <c r="I4" s="0" t="n">
        <f aca="false">G4+H4</f>
        <v>877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0" t="n">
        <v>245</v>
      </c>
      <c r="D5" s="0" t="n">
        <v>168</v>
      </c>
      <c r="E5" s="0" t="n">
        <v>176</v>
      </c>
      <c r="F5" s="0" t="n">
        <v>202</v>
      </c>
      <c r="G5" s="0" t="n">
        <f aca="false">C5+D5+E5+F5</f>
        <v>791</v>
      </c>
      <c r="H5" s="0" t="n">
        <v>84</v>
      </c>
      <c r="I5" s="0" t="n">
        <f aca="false">G5+H5</f>
        <v>875</v>
      </c>
    </row>
    <row r="6" customFormat="false" ht="12.75" hidden="false" customHeight="false" outlineLevel="0" collapsed="false">
      <c r="A6" s="0" t="n">
        <v>4</v>
      </c>
      <c r="B6" s="0" t="s">
        <v>17</v>
      </c>
      <c r="C6" s="0" t="n">
        <v>171</v>
      </c>
      <c r="D6" s="0" t="n">
        <v>219</v>
      </c>
      <c r="E6" s="0" t="n">
        <v>166</v>
      </c>
      <c r="F6" s="0" t="n">
        <v>203</v>
      </c>
      <c r="G6" s="0" t="n">
        <f aca="false">C6+D6+E6+F6</f>
        <v>759</v>
      </c>
      <c r="H6" s="0" t="n">
        <v>108</v>
      </c>
      <c r="I6" s="0" t="n">
        <f aca="false">G6+H6</f>
        <v>867</v>
      </c>
    </row>
    <row r="7" customFormat="false" ht="12.75" hidden="false" customHeight="false" outlineLevel="0" collapsed="false">
      <c r="A7" s="0" t="n">
        <v>5</v>
      </c>
      <c r="B7" s="0" t="s">
        <v>18</v>
      </c>
      <c r="C7" s="0" t="n">
        <v>171</v>
      </c>
      <c r="D7" s="0" t="n">
        <v>172</v>
      </c>
      <c r="E7" s="0" t="n">
        <v>199</v>
      </c>
      <c r="F7" s="0" t="n">
        <v>256</v>
      </c>
      <c r="G7" s="0" t="n">
        <f aca="false">C7+D7+E7+F7</f>
        <v>798</v>
      </c>
      <c r="H7" s="0" t="n">
        <v>32</v>
      </c>
      <c r="I7" s="0" t="n">
        <f aca="false">G7+H7</f>
        <v>830</v>
      </c>
    </row>
    <row r="8" customFormat="false" ht="12.75" hidden="false" customHeight="false" outlineLevel="0" collapsed="false">
      <c r="A8" s="0" t="n">
        <v>6</v>
      </c>
      <c r="B8" s="0" t="s">
        <v>59</v>
      </c>
      <c r="C8" s="0" t="n">
        <v>190</v>
      </c>
      <c r="D8" s="0" t="n">
        <v>189</v>
      </c>
      <c r="E8" s="0" t="n">
        <v>234</v>
      </c>
      <c r="F8" s="0" t="n">
        <v>165</v>
      </c>
      <c r="G8" s="0" t="n">
        <f aca="false">C8+D8+E8+F8</f>
        <v>778</v>
      </c>
      <c r="H8" s="0" t="n">
        <v>48</v>
      </c>
      <c r="I8" s="0" t="n">
        <f aca="false">G8+H8</f>
        <v>826</v>
      </c>
    </row>
    <row r="9" customFormat="false" ht="12.75" hidden="false" customHeight="false" outlineLevel="0" collapsed="false">
      <c r="A9" s="0" t="n">
        <v>7</v>
      </c>
      <c r="B9" s="0" t="s">
        <v>90</v>
      </c>
      <c r="C9" s="0" t="n">
        <v>225</v>
      </c>
      <c r="D9" s="0" t="n">
        <v>170</v>
      </c>
      <c r="E9" s="0" t="n">
        <v>176</v>
      </c>
      <c r="F9" s="0" t="n">
        <v>138</v>
      </c>
      <c r="G9" s="0" t="n">
        <f aca="false">C9+D9+E9+F9</f>
        <v>709</v>
      </c>
      <c r="H9" s="0" t="n">
        <v>100</v>
      </c>
      <c r="I9" s="0" t="n">
        <f aca="false">G9+H9</f>
        <v>809</v>
      </c>
    </row>
    <row r="10" customFormat="false" ht="12.75" hidden="false" customHeight="false" outlineLevel="0" collapsed="false">
      <c r="A10" s="0" t="n">
        <v>8</v>
      </c>
      <c r="B10" s="0" t="s">
        <v>16</v>
      </c>
      <c r="C10" s="0" t="n">
        <v>182</v>
      </c>
      <c r="D10" s="0" t="n">
        <v>149</v>
      </c>
      <c r="E10" s="0" t="n">
        <v>213</v>
      </c>
      <c r="F10" s="0" t="n">
        <v>185</v>
      </c>
      <c r="G10" s="0" t="n">
        <f aca="false">C10+D10+E10+F10</f>
        <v>729</v>
      </c>
      <c r="H10" s="0" t="n">
        <v>72</v>
      </c>
      <c r="I10" s="0" t="n">
        <f aca="false">G10+H10</f>
        <v>801</v>
      </c>
    </row>
    <row r="11" customFormat="false" ht="12.75" hidden="false" customHeight="false" outlineLevel="0" collapsed="false">
      <c r="A11" s="0" t="n">
        <v>9</v>
      </c>
      <c r="B11" s="0" t="s">
        <v>15</v>
      </c>
      <c r="C11" s="0" t="n">
        <v>200</v>
      </c>
      <c r="D11" s="0" t="n">
        <v>194</v>
      </c>
      <c r="E11" s="0" t="n">
        <v>212</v>
      </c>
      <c r="F11" s="0" t="n">
        <v>158</v>
      </c>
      <c r="G11" s="0" t="n">
        <f aca="false">C11+D11+E11+F11</f>
        <v>764</v>
      </c>
      <c r="H11" s="0" t="n">
        <v>24</v>
      </c>
      <c r="I11" s="0" t="n">
        <f aca="false">G11+H11</f>
        <v>788</v>
      </c>
    </row>
    <row r="12" customFormat="false" ht="12.75" hidden="false" customHeight="false" outlineLevel="0" collapsed="false">
      <c r="A12" s="0" t="n">
        <v>10</v>
      </c>
      <c r="B12" s="0" t="s">
        <v>10</v>
      </c>
      <c r="C12" s="0" t="n">
        <v>182</v>
      </c>
      <c r="D12" s="0" t="n">
        <v>192</v>
      </c>
      <c r="E12" s="0" t="n">
        <v>158</v>
      </c>
      <c r="F12" s="0" t="n">
        <v>174</v>
      </c>
      <c r="G12" s="0" t="n">
        <f aca="false">C12+D12+E12+F12</f>
        <v>706</v>
      </c>
      <c r="H12" s="0" t="n">
        <v>4</v>
      </c>
      <c r="I12" s="0" t="n">
        <f aca="false">G12+H12</f>
        <v>710</v>
      </c>
    </row>
    <row r="13" customFormat="false" ht="12.75" hidden="false" customHeight="false" outlineLevel="0" collapsed="false">
      <c r="A13" s="0" t="n">
        <v>11</v>
      </c>
      <c r="B13" s="0" t="s">
        <v>28</v>
      </c>
      <c r="C13" s="0" t="n">
        <v>152</v>
      </c>
      <c r="D13" s="0" t="n">
        <v>120</v>
      </c>
      <c r="E13" s="0" t="n">
        <v>174</v>
      </c>
      <c r="F13" s="0" t="n">
        <v>143</v>
      </c>
      <c r="G13" s="0" t="n">
        <f aca="false">C13+D13+E13+F13</f>
        <v>589</v>
      </c>
      <c r="H13" s="0" t="n">
        <v>108</v>
      </c>
      <c r="I13" s="0" t="n">
        <f aca="false">G13+H13</f>
        <v>697</v>
      </c>
    </row>
    <row r="14" customFormat="false" ht="12.75" hidden="false" customHeight="false" outlineLevel="0" collapsed="false">
      <c r="A14" s="0" t="n">
        <v>12</v>
      </c>
      <c r="B14" s="0" t="s">
        <v>58</v>
      </c>
      <c r="C14" s="0" t="n">
        <v>134</v>
      </c>
      <c r="D14" s="0" t="n">
        <v>173</v>
      </c>
      <c r="E14" s="0" t="n">
        <v>199</v>
      </c>
      <c r="F14" s="0" t="n">
        <v>165</v>
      </c>
      <c r="G14" s="0" t="n">
        <f aca="false">C14+D14+E14+F14</f>
        <v>671</v>
      </c>
      <c r="H14" s="0" t="n">
        <v>24</v>
      </c>
      <c r="I14" s="0" t="n">
        <f aca="false">G14+H14</f>
        <v>695</v>
      </c>
    </row>
    <row r="15" customFormat="false" ht="12.75" hidden="false" customHeight="false" outlineLevel="0" collapsed="false">
      <c r="A15" s="0" t="n">
        <v>13</v>
      </c>
      <c r="B15" s="0" t="s">
        <v>109</v>
      </c>
      <c r="C15" s="0" t="n">
        <v>142</v>
      </c>
      <c r="D15" s="0" t="n">
        <v>161</v>
      </c>
      <c r="E15" s="0" t="n">
        <v>196</v>
      </c>
      <c r="F15" s="0" t="n">
        <v>163</v>
      </c>
      <c r="G15" s="0" t="n">
        <f aca="false">C15+D15+E15+F15</f>
        <v>662</v>
      </c>
      <c r="H15" s="0" t="n">
        <v>0</v>
      </c>
      <c r="I15" s="0" t="n">
        <f aca="false">G15+H15</f>
        <v>662</v>
      </c>
    </row>
    <row r="16" customFormat="false" ht="12.75" hidden="false" customHeight="false" outlineLevel="0" collapsed="false">
      <c r="B16" s="0" t="s">
        <v>2</v>
      </c>
      <c r="C16" s="0" t="s">
        <v>44</v>
      </c>
      <c r="D16" s="0" t="s">
        <v>8</v>
      </c>
      <c r="E16" s="0" t="s">
        <v>45</v>
      </c>
    </row>
    <row r="17" customFormat="false" ht="12.75" hidden="false" customHeight="false" outlineLevel="0" collapsed="false">
      <c r="B17" s="0" t="s">
        <v>18</v>
      </c>
      <c r="C17" s="0" t="n">
        <v>188</v>
      </c>
      <c r="D17" s="0" t="n">
        <v>8</v>
      </c>
      <c r="E17" s="0" t="n">
        <f aca="false">C17+D17</f>
        <v>196</v>
      </c>
      <c r="F17" s="0" t="s">
        <v>46</v>
      </c>
    </row>
    <row r="18" customFormat="false" ht="12.75" hidden="false" customHeight="false" outlineLevel="0" collapsed="false">
      <c r="B18" s="0" t="s">
        <v>17</v>
      </c>
      <c r="C18" s="0" t="n">
        <v>171</v>
      </c>
      <c r="D18" s="0" t="n">
        <v>27</v>
      </c>
      <c r="E18" s="0" t="n">
        <f aca="false">C18+D18</f>
        <v>198</v>
      </c>
    </row>
    <row r="20" customFormat="false" ht="12.75" hidden="false" customHeight="false" outlineLevel="0" collapsed="false">
      <c r="B20" s="0" t="s">
        <v>115</v>
      </c>
      <c r="C20" s="0" t="n">
        <v>213</v>
      </c>
      <c r="D20" s="0" t="n">
        <v>21</v>
      </c>
      <c r="E20" s="0" t="n">
        <f aca="false">C20+D20</f>
        <v>234</v>
      </c>
    </row>
    <row r="21" customFormat="false" ht="12.75" hidden="false" customHeight="false" outlineLevel="0" collapsed="false">
      <c r="B21" s="0" t="s">
        <v>17</v>
      </c>
      <c r="C21" s="0" t="n">
        <v>151</v>
      </c>
      <c r="D21" s="0" t="n">
        <v>27</v>
      </c>
      <c r="E21" s="0" t="n">
        <f aca="false">C21+D21</f>
        <v>178</v>
      </c>
      <c r="F21" s="0" t="s">
        <v>47</v>
      </c>
    </row>
    <row r="23" customFormat="false" ht="12.75" hidden="false" customHeight="false" outlineLevel="0" collapsed="false">
      <c r="B23" s="0" t="s">
        <v>115</v>
      </c>
      <c r="C23" s="0" t="n">
        <v>154</v>
      </c>
      <c r="D23" s="0" t="n">
        <v>21</v>
      </c>
      <c r="E23" s="0" t="n">
        <f aca="false">C23+D23</f>
        <v>175</v>
      </c>
      <c r="F23" s="0" t="s">
        <v>48</v>
      </c>
    </row>
    <row r="24" customFormat="false" ht="12.75" hidden="false" customHeight="false" outlineLevel="0" collapsed="false">
      <c r="B24" s="0" t="s">
        <v>56</v>
      </c>
      <c r="C24" s="0" t="n">
        <v>189</v>
      </c>
      <c r="D24" s="0" t="n">
        <v>26</v>
      </c>
      <c r="E24" s="0" t="n">
        <f aca="false">C24+D24</f>
        <v>215</v>
      </c>
    </row>
    <row r="26" customFormat="false" ht="12.75" hidden="false" customHeight="false" outlineLevel="0" collapsed="false">
      <c r="B26" s="0" t="s">
        <v>55</v>
      </c>
      <c r="C26" s="0" t="n">
        <v>199</v>
      </c>
      <c r="D26" s="0" t="n">
        <v>17</v>
      </c>
      <c r="E26" s="0" t="n">
        <f aca="false">C26+D26</f>
        <v>216</v>
      </c>
      <c r="F26" s="0" t="s">
        <v>50</v>
      </c>
    </row>
    <row r="27" customFormat="false" ht="12.75" hidden="false" customHeight="false" outlineLevel="0" collapsed="false">
      <c r="B27" s="0" t="s">
        <v>56</v>
      </c>
      <c r="C27" s="0" t="n">
        <v>216</v>
      </c>
      <c r="D27" s="0" t="n">
        <v>21</v>
      </c>
      <c r="E27" s="0" t="n">
        <f aca="false">C27+D27</f>
        <v>237</v>
      </c>
      <c r="F27" s="0" t="s">
        <v>49</v>
      </c>
    </row>
    <row r="28" customFormat="false" ht="12.75" hidden="false" customHeight="false" outlineLevel="0" collapsed="false">
      <c r="E28" s="1" t="s">
        <v>114</v>
      </c>
      <c r="G28" s="0" t="s">
        <v>51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</row>
    <row r="30" customFormat="false" ht="12.75" hidden="false" customHeight="false" outlineLevel="0" collapsed="false">
      <c r="A30" s="0" t="n">
        <v>1</v>
      </c>
      <c r="B30" s="0" t="s">
        <v>24</v>
      </c>
      <c r="C30" s="0" t="n">
        <v>212</v>
      </c>
      <c r="D30" s="0" t="n">
        <v>148</v>
      </c>
      <c r="E30" s="0" t="n">
        <v>201</v>
      </c>
      <c r="F30" s="0" t="n">
        <v>183</v>
      </c>
      <c r="G30" s="0" t="n">
        <f aca="false">C30+D30+E30+F30</f>
        <v>744</v>
      </c>
      <c r="H30" s="0" t="n">
        <v>124</v>
      </c>
      <c r="I30" s="0" t="n">
        <f aca="false">G30+H30</f>
        <v>868</v>
      </c>
    </row>
    <row r="31" customFormat="false" ht="12.75" hidden="false" customHeight="false" outlineLevel="0" collapsed="false">
      <c r="A31" s="0" t="n">
        <v>2</v>
      </c>
      <c r="B31" s="0" t="s">
        <v>27</v>
      </c>
      <c r="C31" s="0" t="n">
        <v>139</v>
      </c>
      <c r="D31" s="0" t="n">
        <v>211</v>
      </c>
      <c r="E31" s="0" t="n">
        <v>172</v>
      </c>
      <c r="F31" s="0" t="n">
        <v>193</v>
      </c>
      <c r="G31" s="0" t="n">
        <f aca="false">C31+D31+E31+F31</f>
        <v>715</v>
      </c>
      <c r="H31" s="0" t="n">
        <v>144</v>
      </c>
      <c r="I31" s="0" t="n">
        <f aca="false">G31+H31</f>
        <v>859</v>
      </c>
    </row>
    <row r="32" customFormat="false" ht="12.75" hidden="false" customHeight="false" outlineLevel="0" collapsed="false">
      <c r="A32" s="0" t="n">
        <v>3</v>
      </c>
      <c r="B32" s="0" t="s">
        <v>116</v>
      </c>
      <c r="C32" s="0" t="n">
        <v>152</v>
      </c>
      <c r="D32" s="0" t="n">
        <v>173</v>
      </c>
      <c r="E32" s="0" t="n">
        <v>147</v>
      </c>
      <c r="F32" s="0" t="n">
        <v>166</v>
      </c>
      <c r="G32" s="0" t="n">
        <f aca="false">C32+D32+E32+F32</f>
        <v>638</v>
      </c>
      <c r="H32" s="0" t="n">
        <v>216</v>
      </c>
      <c r="I32" s="0" t="n">
        <f aca="false">G32+H32</f>
        <v>854</v>
      </c>
    </row>
    <row r="33" customFormat="false" ht="12.75" hidden="false" customHeight="false" outlineLevel="0" collapsed="false">
      <c r="A33" s="0" t="n">
        <v>4</v>
      </c>
      <c r="B33" s="0" t="s">
        <v>73</v>
      </c>
      <c r="C33" s="0" t="n">
        <v>229</v>
      </c>
      <c r="D33" s="0" t="n">
        <v>165</v>
      </c>
      <c r="E33" s="0" t="n">
        <v>147</v>
      </c>
      <c r="F33" s="0" t="n">
        <v>137</v>
      </c>
      <c r="G33" s="0" t="n">
        <f aca="false">C33+D33+E33+F33</f>
        <v>678</v>
      </c>
      <c r="H33" s="0" t="n">
        <v>172</v>
      </c>
      <c r="I33" s="0" t="n">
        <f aca="false">G33+H33</f>
        <v>850</v>
      </c>
    </row>
    <row r="34" customFormat="false" ht="12.75" hidden="false" customHeight="false" outlineLevel="0" collapsed="false">
      <c r="A34" s="0" t="n">
        <v>5</v>
      </c>
      <c r="B34" s="0" t="s">
        <v>74</v>
      </c>
      <c r="C34" s="0" t="n">
        <v>174</v>
      </c>
      <c r="D34" s="0" t="n">
        <v>162</v>
      </c>
      <c r="E34" s="0" t="n">
        <v>203</v>
      </c>
      <c r="F34" s="0" t="n">
        <v>120</v>
      </c>
      <c r="G34" s="0" t="n">
        <f aca="false">C34+D34+E34+F34</f>
        <v>659</v>
      </c>
      <c r="H34" s="0" t="n">
        <v>180</v>
      </c>
      <c r="I34" s="0" t="n">
        <f aca="false">G34+H34</f>
        <v>839</v>
      </c>
    </row>
    <row r="35" customFormat="false" ht="12.75" hidden="false" customHeight="false" outlineLevel="0" collapsed="false">
      <c r="A35" s="0" t="n">
        <v>6</v>
      </c>
      <c r="B35" s="0" t="s">
        <v>23</v>
      </c>
      <c r="C35" s="0" t="n">
        <v>130</v>
      </c>
      <c r="D35" s="0" t="n">
        <v>139</v>
      </c>
      <c r="E35" s="0" t="n">
        <v>168</v>
      </c>
      <c r="F35" s="0" t="n">
        <v>161</v>
      </c>
      <c r="G35" s="0" t="n">
        <f aca="false">C35+D35+E35+F35</f>
        <v>598</v>
      </c>
      <c r="H35" s="0" t="n">
        <v>224</v>
      </c>
      <c r="I35" s="0" t="n">
        <f aca="false">G35+H35</f>
        <v>822</v>
      </c>
    </row>
    <row r="36" customFormat="false" ht="12.75" hidden="false" customHeight="false" outlineLevel="0" collapsed="false">
      <c r="A36" s="0" t="n">
        <v>7</v>
      </c>
      <c r="B36" s="0" t="s">
        <v>29</v>
      </c>
      <c r="C36" s="0" t="n">
        <v>148</v>
      </c>
      <c r="D36" s="0" t="n">
        <v>218</v>
      </c>
      <c r="E36" s="0" t="n">
        <v>135</v>
      </c>
      <c r="F36" s="0" t="n">
        <v>200</v>
      </c>
      <c r="G36" s="0" t="n">
        <f aca="false">C36+D36+E36+F36</f>
        <v>701</v>
      </c>
      <c r="H36" s="0" t="n">
        <v>116</v>
      </c>
      <c r="I36" s="0" t="n">
        <f aca="false">G36+H36</f>
        <v>817</v>
      </c>
    </row>
    <row r="37" customFormat="false" ht="12.75" hidden="false" customHeight="false" outlineLevel="0" collapsed="false">
      <c r="A37" s="0" t="n">
        <v>8</v>
      </c>
      <c r="B37" s="0" t="s">
        <v>104</v>
      </c>
      <c r="C37" s="0" t="n">
        <v>199</v>
      </c>
      <c r="D37" s="0" t="n">
        <v>146</v>
      </c>
      <c r="E37" s="0" t="n">
        <v>161</v>
      </c>
      <c r="F37" s="0" t="n">
        <v>167</v>
      </c>
      <c r="G37" s="0" t="n">
        <f aca="false">C37+D37+E37+F37</f>
        <v>673</v>
      </c>
      <c r="H37" s="0" t="n">
        <v>136</v>
      </c>
      <c r="I37" s="0" t="n">
        <f aca="false">G37+H37</f>
        <v>809</v>
      </c>
    </row>
    <row r="38" customFormat="false" ht="12.75" hidden="false" customHeight="false" outlineLevel="0" collapsed="false">
      <c r="A38" s="0" t="n">
        <v>9</v>
      </c>
      <c r="B38" s="0" t="s">
        <v>32</v>
      </c>
      <c r="C38" s="0" t="n">
        <v>131</v>
      </c>
      <c r="D38" s="0" t="n">
        <v>122</v>
      </c>
      <c r="E38" s="0" t="n">
        <v>95</v>
      </c>
      <c r="F38" s="0" t="n">
        <v>133</v>
      </c>
      <c r="G38" s="0" t="n">
        <f aca="false">C38+D38+E38+F38</f>
        <v>481</v>
      </c>
      <c r="H38" s="0" t="n">
        <v>320</v>
      </c>
      <c r="I38" s="0" t="n">
        <f aca="false">G38+H38</f>
        <v>801</v>
      </c>
    </row>
    <row r="39" customFormat="false" ht="12.75" hidden="false" customHeight="false" outlineLevel="0" collapsed="false">
      <c r="A39" s="0" t="n">
        <v>10</v>
      </c>
      <c r="B39" s="0" t="s">
        <v>72</v>
      </c>
      <c r="C39" s="0" t="n">
        <v>135</v>
      </c>
      <c r="D39" s="0" t="n">
        <v>128</v>
      </c>
      <c r="E39" s="0" t="n">
        <v>136</v>
      </c>
      <c r="F39" s="0" t="n">
        <v>150</v>
      </c>
      <c r="G39" s="0" t="n">
        <f aca="false">C39+D39+E39+F39</f>
        <v>549</v>
      </c>
      <c r="H39" s="0" t="n">
        <v>224</v>
      </c>
      <c r="I39" s="0" t="n">
        <f aca="false">G39+H39</f>
        <v>773</v>
      </c>
    </row>
    <row r="40" customFormat="false" ht="12.75" hidden="false" customHeight="false" outlineLevel="0" collapsed="false">
      <c r="A40" s="0" t="n">
        <v>11</v>
      </c>
      <c r="B40" s="0" t="s">
        <v>65</v>
      </c>
      <c r="C40" s="0" t="n">
        <v>162</v>
      </c>
      <c r="D40" s="0" t="n">
        <v>179</v>
      </c>
      <c r="E40" s="0" t="n">
        <v>157</v>
      </c>
      <c r="F40" s="0" t="n">
        <v>139</v>
      </c>
      <c r="G40" s="0" t="n">
        <f aca="false">C40+D40+E40+F40</f>
        <v>637</v>
      </c>
      <c r="H40" s="0" t="n">
        <v>132</v>
      </c>
      <c r="I40" s="0" t="n">
        <f aca="false">G40+H40</f>
        <v>769</v>
      </c>
    </row>
    <row r="41" customFormat="false" ht="12.75" hidden="false" customHeight="false" outlineLevel="0" collapsed="false">
      <c r="A41" s="0" t="n">
        <v>12</v>
      </c>
      <c r="B41" s="0" t="s">
        <v>111</v>
      </c>
      <c r="C41" s="0" t="n">
        <v>176</v>
      </c>
      <c r="D41" s="0" t="n">
        <v>177</v>
      </c>
      <c r="E41" s="0" t="n">
        <v>172</v>
      </c>
      <c r="F41" s="0" t="n">
        <v>126</v>
      </c>
      <c r="G41" s="0" t="n">
        <f aca="false">C41+D41+E41+F41</f>
        <v>651</v>
      </c>
      <c r="H41" s="0" t="n">
        <v>112</v>
      </c>
      <c r="I41" s="0" t="n">
        <f aca="false">G41+H41</f>
        <v>763</v>
      </c>
    </row>
    <row r="42" customFormat="false" ht="12.75" hidden="false" customHeight="false" outlineLevel="0" collapsed="false">
      <c r="A42" s="0" t="n">
        <v>13</v>
      </c>
      <c r="B42" s="0" t="s">
        <v>80</v>
      </c>
      <c r="C42" s="0" t="n">
        <v>134</v>
      </c>
      <c r="D42" s="0" t="n">
        <v>104</v>
      </c>
      <c r="E42" s="0" t="n">
        <v>131</v>
      </c>
      <c r="F42" s="0" t="n">
        <v>146</v>
      </c>
      <c r="G42" s="0" t="n">
        <f aca="false">C42+D42+E42+F42</f>
        <v>515</v>
      </c>
      <c r="H42" s="0" t="n">
        <v>220</v>
      </c>
      <c r="I42" s="0" t="n">
        <f aca="false">G42+H42</f>
        <v>735</v>
      </c>
    </row>
    <row r="43" customFormat="false" ht="12.75" hidden="false" customHeight="false" outlineLevel="0" collapsed="false">
      <c r="A43" s="0" t="n">
        <v>14</v>
      </c>
      <c r="B43" s="0" t="s">
        <v>96</v>
      </c>
      <c r="C43" s="0" t="n">
        <v>135</v>
      </c>
      <c r="D43" s="0" t="n">
        <v>142</v>
      </c>
      <c r="E43" s="0" t="n">
        <v>83</v>
      </c>
      <c r="F43" s="0" t="n">
        <v>122</v>
      </c>
      <c r="G43" s="0" t="n">
        <f aca="false">C43+D43+E43+F43</f>
        <v>482</v>
      </c>
      <c r="H43" s="0" t="n">
        <v>216</v>
      </c>
      <c r="I43" s="0" t="n">
        <f aca="false">G43+H43</f>
        <v>698</v>
      </c>
    </row>
    <row r="44" customFormat="false" ht="12.75" hidden="false" customHeight="false" outlineLevel="0" collapsed="false">
      <c r="B44" s="0" t="s">
        <v>2</v>
      </c>
      <c r="C44" s="0" t="s">
        <v>44</v>
      </c>
      <c r="D44" s="0" t="s">
        <v>8</v>
      </c>
      <c r="E44" s="0" t="s">
        <v>45</v>
      </c>
    </row>
    <row r="45" customFormat="false" ht="12.75" hidden="false" customHeight="false" outlineLevel="0" collapsed="false">
      <c r="B45" s="0" t="s">
        <v>74</v>
      </c>
      <c r="C45" s="0" t="n">
        <v>180</v>
      </c>
      <c r="D45" s="0" t="n">
        <v>45</v>
      </c>
      <c r="E45" s="0" t="n">
        <f aca="false">C45+D45</f>
        <v>225</v>
      </c>
    </row>
    <row r="46" customFormat="false" ht="12.75" hidden="false" customHeight="false" outlineLevel="0" collapsed="false">
      <c r="B46" s="0" t="s">
        <v>73</v>
      </c>
      <c r="C46" s="0" t="n">
        <v>160</v>
      </c>
      <c r="D46" s="0" t="n">
        <v>43</v>
      </c>
      <c r="E46" s="0" t="n">
        <f aca="false">C46+D46</f>
        <v>203</v>
      </c>
      <c r="F46" s="0" t="s">
        <v>46</v>
      </c>
    </row>
    <row r="48" customFormat="false" ht="12.75" hidden="false" customHeight="false" outlineLevel="0" collapsed="false">
      <c r="B48" s="0" t="s">
        <v>74</v>
      </c>
      <c r="C48" s="0" t="n">
        <v>145</v>
      </c>
      <c r="D48" s="0" t="n">
        <v>45</v>
      </c>
      <c r="E48" s="0" t="n">
        <f aca="false">C48+D48</f>
        <v>190</v>
      </c>
    </row>
    <row r="49" customFormat="false" ht="12.75" hidden="false" customHeight="false" outlineLevel="0" collapsed="false">
      <c r="B49" s="0" t="s">
        <v>116</v>
      </c>
      <c r="C49" s="0" t="n">
        <v>135</v>
      </c>
      <c r="D49" s="0" t="n">
        <v>54</v>
      </c>
      <c r="E49" s="0" t="n">
        <f aca="false">C49+D49</f>
        <v>189</v>
      </c>
      <c r="F49" s="0" t="s">
        <v>47</v>
      </c>
    </row>
    <row r="51" customFormat="false" ht="12.75" hidden="false" customHeight="false" outlineLevel="0" collapsed="false">
      <c r="B51" s="0" t="s">
        <v>27</v>
      </c>
      <c r="C51" s="0" t="n">
        <v>180</v>
      </c>
      <c r="D51" s="0" t="n">
        <v>36</v>
      </c>
      <c r="E51" s="0" t="n">
        <f aca="false">C51+D51</f>
        <v>216</v>
      </c>
    </row>
    <row r="52" customFormat="false" ht="12.75" hidden="false" customHeight="false" outlineLevel="0" collapsed="false">
      <c r="B52" s="0" t="s">
        <v>74</v>
      </c>
      <c r="C52" s="0" t="n">
        <v>157</v>
      </c>
      <c r="D52" s="0" t="n">
        <v>45</v>
      </c>
      <c r="E52" s="0" t="n">
        <f aca="false">C52+D52</f>
        <v>202</v>
      </c>
      <c r="F52" s="0" t="s">
        <v>48</v>
      </c>
    </row>
    <row r="54" customFormat="false" ht="12.75" hidden="false" customHeight="false" outlineLevel="0" collapsed="false">
      <c r="B54" s="0" t="s">
        <v>24</v>
      </c>
      <c r="C54" s="0" t="n">
        <v>183</v>
      </c>
      <c r="D54" s="0" t="n">
        <v>31</v>
      </c>
      <c r="E54" s="0" t="n">
        <f aca="false">C54+D54</f>
        <v>214</v>
      </c>
      <c r="F54" s="0" t="s">
        <v>49</v>
      </c>
    </row>
    <row r="55" customFormat="false" ht="12.75" hidden="false" customHeight="false" outlineLevel="0" collapsed="false">
      <c r="B55" s="0" t="s">
        <v>27</v>
      </c>
      <c r="C55" s="0" t="n">
        <v>143</v>
      </c>
      <c r="D55" s="0" t="n">
        <v>36</v>
      </c>
      <c r="E55" s="0" t="n">
        <f aca="false">C55+D55</f>
        <v>179</v>
      </c>
      <c r="F55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E1" s="1" t="s">
        <v>119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90</v>
      </c>
      <c r="C3" s="0" t="n">
        <v>174</v>
      </c>
      <c r="D3" s="0" t="n">
        <v>246</v>
      </c>
      <c r="E3" s="0" t="n">
        <v>212</v>
      </c>
      <c r="F3" s="0" t="n">
        <v>191</v>
      </c>
      <c r="G3" s="0" t="n">
        <f aca="false">C3+D3+E3+F3</f>
        <v>823</v>
      </c>
      <c r="H3" s="0" t="n">
        <v>88</v>
      </c>
      <c r="I3" s="0" t="n">
        <f aca="false">G3+H3</f>
        <v>911</v>
      </c>
    </row>
    <row r="4" customFormat="false" ht="12.75" hidden="false" customHeight="false" outlineLevel="0" collapsed="false">
      <c r="A4" s="0" t="n">
        <v>2</v>
      </c>
      <c r="B4" s="0" t="s">
        <v>36</v>
      </c>
      <c r="C4" s="4" t="n">
        <v>173</v>
      </c>
      <c r="D4" s="0" t="n">
        <v>204</v>
      </c>
      <c r="E4" s="0" t="n">
        <v>226</v>
      </c>
      <c r="F4" s="0" t="n">
        <v>181</v>
      </c>
      <c r="G4" s="0" t="n">
        <f aca="false">C4+D4+E4+F4</f>
        <v>784</v>
      </c>
      <c r="H4" s="0" t="n">
        <v>104</v>
      </c>
      <c r="I4" s="0" t="n">
        <f aca="false">G4+H4</f>
        <v>888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4" t="n">
        <v>191</v>
      </c>
      <c r="D5" s="0" t="n">
        <v>224</v>
      </c>
      <c r="E5" s="0" t="n">
        <v>189</v>
      </c>
      <c r="F5" s="0" t="n">
        <v>244</v>
      </c>
      <c r="G5" s="0" t="n">
        <f aca="false">C5+D5+E5+F5</f>
        <v>848</v>
      </c>
      <c r="H5" s="0" t="n">
        <v>28</v>
      </c>
      <c r="I5" s="0" t="n">
        <f aca="false">G5+H5</f>
        <v>876</v>
      </c>
    </row>
    <row r="6" customFormat="false" ht="12.75" hidden="false" customHeight="false" outlineLevel="0" collapsed="false">
      <c r="A6" s="0" t="n">
        <v>4</v>
      </c>
      <c r="B6" s="0" t="s">
        <v>61</v>
      </c>
      <c r="C6" s="4" t="n">
        <v>192</v>
      </c>
      <c r="D6" s="0" t="n">
        <v>198</v>
      </c>
      <c r="E6" s="0" t="n">
        <v>204</v>
      </c>
      <c r="F6" s="0" t="n">
        <v>203</v>
      </c>
      <c r="G6" s="0" t="n">
        <f aca="false">C6+D6+E6+F6</f>
        <v>797</v>
      </c>
      <c r="H6" s="0" t="n">
        <v>68</v>
      </c>
      <c r="I6" s="0" t="n">
        <f aca="false">G6+H6</f>
        <v>865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4" t="n">
        <v>152</v>
      </c>
      <c r="D7" s="0" t="n">
        <v>165</v>
      </c>
      <c r="E7" s="0" t="n">
        <v>192</v>
      </c>
      <c r="F7" s="0" t="n">
        <v>229</v>
      </c>
      <c r="G7" s="0" t="n">
        <f aca="false">C7+D7+E7+F7</f>
        <v>738</v>
      </c>
      <c r="H7" s="0" t="n">
        <v>104</v>
      </c>
      <c r="I7" s="0" t="n">
        <f aca="false">G7+H7</f>
        <v>842</v>
      </c>
    </row>
    <row r="8" customFormat="false" ht="12.75" hidden="false" customHeight="false" outlineLevel="0" collapsed="false">
      <c r="A8" s="0" t="n">
        <v>6</v>
      </c>
      <c r="B8" s="0" t="s">
        <v>109</v>
      </c>
      <c r="C8" s="4" t="n">
        <v>173</v>
      </c>
      <c r="D8" s="0" t="n">
        <v>197</v>
      </c>
      <c r="E8" s="0" t="n">
        <v>212</v>
      </c>
      <c r="F8" s="0" t="n">
        <v>213</v>
      </c>
      <c r="G8" s="0" t="n">
        <f aca="false">C8+D8+E8+F8</f>
        <v>795</v>
      </c>
      <c r="H8" s="0" t="n">
        <v>32</v>
      </c>
      <c r="I8" s="0" t="n">
        <f aca="false">G8+H8</f>
        <v>827</v>
      </c>
    </row>
    <row r="9" customFormat="false" ht="12.75" hidden="false" customHeight="false" outlineLevel="0" collapsed="false">
      <c r="A9" s="0" t="n">
        <v>7</v>
      </c>
      <c r="B9" s="0" t="s">
        <v>67</v>
      </c>
      <c r="C9" s="4" t="n">
        <v>190</v>
      </c>
      <c r="D9" s="0" t="n">
        <v>200</v>
      </c>
      <c r="E9" s="0" t="n">
        <v>178</v>
      </c>
      <c r="F9" s="0" t="n">
        <v>170</v>
      </c>
      <c r="G9" s="0" t="n">
        <f aca="false">C9+D9+E9+F9</f>
        <v>738</v>
      </c>
      <c r="H9" s="0" t="n">
        <v>56</v>
      </c>
      <c r="I9" s="0" t="n">
        <f aca="false">G9+H9</f>
        <v>794</v>
      </c>
    </row>
    <row r="10" customFormat="false" ht="12.75" hidden="false" customHeight="false" outlineLevel="0" collapsed="false">
      <c r="A10" s="0" t="n">
        <v>8</v>
      </c>
      <c r="B10" s="0" t="s">
        <v>13</v>
      </c>
      <c r="C10" s="4" t="n">
        <v>186</v>
      </c>
      <c r="D10" s="0" t="n">
        <v>134</v>
      </c>
      <c r="E10" s="0" t="n">
        <v>198</v>
      </c>
      <c r="F10" s="0" t="n">
        <v>235</v>
      </c>
      <c r="G10" s="0" t="n">
        <f aca="false">C10+D10+E10+F10</f>
        <v>753</v>
      </c>
      <c r="H10" s="0" t="n">
        <v>36</v>
      </c>
      <c r="I10" s="0" t="n">
        <f aca="false">G10+H10</f>
        <v>789</v>
      </c>
    </row>
    <row r="11" customFormat="false" ht="12.75" hidden="false" customHeight="false" outlineLevel="0" collapsed="false">
      <c r="A11" s="0" t="n">
        <v>9</v>
      </c>
      <c r="B11" s="0" t="s">
        <v>12</v>
      </c>
      <c r="C11" s="0" t="n">
        <v>148</v>
      </c>
      <c r="D11" s="0" t="n">
        <v>213</v>
      </c>
      <c r="E11" s="0" t="n">
        <v>185</v>
      </c>
      <c r="F11" s="0" t="n">
        <v>224</v>
      </c>
      <c r="G11" s="0" t="n">
        <f aca="false">C11+D11+E11+F11</f>
        <v>770</v>
      </c>
      <c r="H11" s="0" t="n">
        <v>4</v>
      </c>
      <c r="I11" s="0" t="n">
        <f aca="false">G11+H11</f>
        <v>774</v>
      </c>
    </row>
    <row r="12" customFormat="false" ht="12.75" hidden="false" customHeight="false" outlineLevel="0" collapsed="false">
      <c r="A12" s="0" t="n">
        <v>10</v>
      </c>
      <c r="B12" s="0" t="s">
        <v>26</v>
      </c>
      <c r="C12" s="0" t="n">
        <v>179</v>
      </c>
      <c r="D12" s="0" t="n">
        <v>150</v>
      </c>
      <c r="E12" s="0" t="n">
        <v>196</v>
      </c>
      <c r="F12" s="0" t="n">
        <v>174</v>
      </c>
      <c r="G12" s="0" t="n">
        <f aca="false">C12+D12+E12+F12</f>
        <v>699</v>
      </c>
      <c r="H12" s="0" t="n">
        <v>72</v>
      </c>
      <c r="I12" s="0" t="n">
        <f aca="false">G12+H12</f>
        <v>771</v>
      </c>
    </row>
    <row r="13" customFormat="false" ht="12.75" hidden="false" customHeight="false" outlineLevel="0" collapsed="false">
      <c r="A13" s="0" t="n">
        <v>11</v>
      </c>
      <c r="B13" s="0" t="s">
        <v>55</v>
      </c>
      <c r="C13" s="4" t="n">
        <v>178</v>
      </c>
      <c r="D13" s="0" t="n">
        <v>177</v>
      </c>
      <c r="E13" s="0" t="n">
        <v>181</v>
      </c>
      <c r="F13" s="0" t="n">
        <v>181</v>
      </c>
      <c r="G13" s="0" t="n">
        <f aca="false">C13+D13+E13+F13</f>
        <v>717</v>
      </c>
      <c r="H13" s="0" t="n">
        <v>52</v>
      </c>
      <c r="I13" s="0" t="n">
        <f aca="false">G13+H13</f>
        <v>769</v>
      </c>
    </row>
    <row r="14" customFormat="false" ht="12.75" hidden="false" customHeight="false" outlineLevel="0" collapsed="false">
      <c r="A14" s="0" t="n">
        <v>12</v>
      </c>
      <c r="B14" s="0" t="s">
        <v>14</v>
      </c>
      <c r="C14" s="4" t="n">
        <v>184</v>
      </c>
      <c r="D14" s="0" t="n">
        <v>204</v>
      </c>
      <c r="E14" s="0" t="n">
        <v>172</v>
      </c>
      <c r="F14" s="0" t="n">
        <v>169</v>
      </c>
      <c r="G14" s="0" t="n">
        <f aca="false">C14+D14+E14+F14</f>
        <v>729</v>
      </c>
      <c r="H14" s="0" t="n">
        <v>36</v>
      </c>
      <c r="I14" s="0" t="n">
        <f aca="false">G14+H14</f>
        <v>765</v>
      </c>
    </row>
    <row r="15" customFormat="false" ht="12.75" hidden="false" customHeight="false" outlineLevel="0" collapsed="false">
      <c r="A15" s="0" t="n">
        <v>13</v>
      </c>
      <c r="B15" s="0" t="s">
        <v>54</v>
      </c>
      <c r="C15" s="4" t="n">
        <v>190</v>
      </c>
      <c r="D15" s="0" t="n">
        <v>168</v>
      </c>
      <c r="E15" s="0" t="n">
        <v>191</v>
      </c>
      <c r="F15" s="0" t="n">
        <v>181</v>
      </c>
      <c r="G15" s="0" t="n">
        <f aca="false">C15+D15+E15+F15</f>
        <v>730</v>
      </c>
      <c r="H15" s="0" t="n">
        <v>32</v>
      </c>
      <c r="I15" s="0" t="n">
        <f aca="false">G15+H15</f>
        <v>762</v>
      </c>
    </row>
    <row r="16" customFormat="false" ht="12.75" hidden="false" customHeight="false" outlineLevel="0" collapsed="false">
      <c r="A16" s="0" t="n">
        <v>14</v>
      </c>
      <c r="B16" s="0" t="s">
        <v>17</v>
      </c>
      <c r="C16" s="4" t="n">
        <v>164</v>
      </c>
      <c r="D16" s="0" t="n">
        <v>178</v>
      </c>
      <c r="E16" s="0" t="n">
        <v>151</v>
      </c>
      <c r="F16" s="0" t="n">
        <v>166</v>
      </c>
      <c r="G16" s="0" t="n">
        <f aca="false">C16+D16+E16+F16</f>
        <v>659</v>
      </c>
      <c r="H16" s="0" t="n">
        <v>76</v>
      </c>
      <c r="I16" s="0" t="n">
        <f aca="false">G16+H16</f>
        <v>735</v>
      </c>
    </row>
    <row r="17" customFormat="false" ht="12.75" hidden="false" customHeight="false" outlineLevel="0" collapsed="false">
      <c r="A17" s="0" t="n">
        <v>15</v>
      </c>
      <c r="B17" s="0" t="s">
        <v>86</v>
      </c>
      <c r="C17" s="4" t="n">
        <v>162</v>
      </c>
      <c r="D17" s="0" t="n">
        <v>141</v>
      </c>
      <c r="E17" s="0" t="n">
        <v>162</v>
      </c>
      <c r="F17" s="0" t="n">
        <v>176</v>
      </c>
      <c r="G17" s="0" t="n">
        <f aca="false">C17+D17+E17+F17</f>
        <v>641</v>
      </c>
      <c r="H17" s="0" t="n">
        <v>92</v>
      </c>
      <c r="I17" s="0" t="n">
        <f aca="false">G17+H17</f>
        <v>733</v>
      </c>
    </row>
    <row r="18" customFormat="false" ht="12.75" hidden="false" customHeight="false" outlineLevel="0" collapsed="false">
      <c r="A18" s="0" t="n">
        <v>16</v>
      </c>
      <c r="B18" s="0" t="s">
        <v>71</v>
      </c>
      <c r="C18" s="4" t="n">
        <v>133</v>
      </c>
      <c r="D18" s="0" t="n">
        <v>146</v>
      </c>
      <c r="E18" s="0" t="n">
        <v>164</v>
      </c>
      <c r="F18" s="0" t="n">
        <v>189</v>
      </c>
      <c r="G18" s="0" t="n">
        <f aca="false">C18+D18+E18+F18</f>
        <v>632</v>
      </c>
      <c r="H18" s="0" t="n">
        <v>92</v>
      </c>
      <c r="I18" s="0" t="n">
        <f aca="false">G18+H18</f>
        <v>724</v>
      </c>
    </row>
    <row r="19" customFormat="false" ht="12.75" hidden="false" customHeight="false" outlineLevel="0" collapsed="false">
      <c r="A19" s="0" t="n">
        <v>17</v>
      </c>
      <c r="B19" s="0" t="s">
        <v>53</v>
      </c>
      <c r="C19" s="4" t="n">
        <v>169</v>
      </c>
      <c r="D19" s="0" t="n">
        <v>185</v>
      </c>
      <c r="E19" s="0" t="n">
        <v>181</v>
      </c>
      <c r="F19" s="0" t="n">
        <v>168</v>
      </c>
      <c r="G19" s="0" t="n">
        <f aca="false">C19+D19+E19+F19</f>
        <v>703</v>
      </c>
      <c r="H19" s="0" t="n">
        <v>12</v>
      </c>
      <c r="I19" s="0" t="n">
        <f aca="false">G19+H19</f>
        <v>715</v>
      </c>
    </row>
    <row r="20" customFormat="false" ht="12.75" hidden="false" customHeight="false" outlineLevel="0" collapsed="false">
      <c r="A20" s="0" t="n">
        <v>18</v>
      </c>
      <c r="B20" s="0" t="s">
        <v>115</v>
      </c>
      <c r="C20" s="4" t="n">
        <v>182</v>
      </c>
      <c r="D20" s="0" t="n">
        <v>164</v>
      </c>
      <c r="E20" s="0" t="n">
        <v>173</v>
      </c>
      <c r="F20" s="0" t="n">
        <v>125</v>
      </c>
      <c r="G20" s="0" t="n">
        <f aca="false">C20+D20+E20+F20</f>
        <v>644</v>
      </c>
      <c r="H20" s="0" t="n">
        <v>60</v>
      </c>
      <c r="I20" s="0" t="n">
        <f aca="false">G20+H20</f>
        <v>704</v>
      </c>
    </row>
    <row r="21" customFormat="false" ht="12.75" hidden="false" customHeight="false" outlineLevel="0" collapsed="false">
      <c r="A21" s="0" t="n">
        <v>19</v>
      </c>
      <c r="B21" s="0" t="s">
        <v>10</v>
      </c>
      <c r="C21" s="4" t="n">
        <v>151</v>
      </c>
      <c r="D21" s="0" t="n">
        <v>146</v>
      </c>
      <c r="E21" s="0" t="n">
        <v>166</v>
      </c>
      <c r="F21" s="0" t="n">
        <v>225</v>
      </c>
      <c r="G21" s="0" t="n">
        <f aca="false">C21+D21+E21+F21</f>
        <v>688</v>
      </c>
      <c r="H21" s="0" t="n">
        <v>16</v>
      </c>
      <c r="I21" s="0" t="n">
        <f aca="false">G21+H21</f>
        <v>704</v>
      </c>
    </row>
    <row r="22" customFormat="false" ht="12.75" hidden="false" customHeight="false" outlineLevel="0" collapsed="false">
      <c r="A22" s="0" t="n">
        <v>20</v>
      </c>
      <c r="B22" s="0" t="s">
        <v>15</v>
      </c>
      <c r="C22" s="4" t="n">
        <v>158</v>
      </c>
      <c r="D22" s="0" t="n">
        <v>151</v>
      </c>
      <c r="E22" s="0" t="n">
        <v>126</v>
      </c>
      <c r="F22" s="0" t="n">
        <v>184</v>
      </c>
      <c r="G22" s="0" t="n">
        <f aca="false">C22+D22+E22+F22</f>
        <v>619</v>
      </c>
      <c r="H22" s="0" t="n">
        <v>28</v>
      </c>
      <c r="I22" s="0" t="n">
        <f aca="false">G22+H22</f>
        <v>647</v>
      </c>
    </row>
    <row r="24" customFormat="false" ht="12.75" hidden="false" customHeight="false" outlineLevel="0" collapsed="false">
      <c r="E24" s="1" t="s">
        <v>119</v>
      </c>
      <c r="G24" s="0" t="s">
        <v>20</v>
      </c>
    </row>
    <row r="25" customFormat="false" ht="12.75" hidden="false" customHeight="false" outlineLevel="0" collapsed="false"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113</v>
      </c>
      <c r="C26" s="0" t="n">
        <v>161</v>
      </c>
      <c r="D26" s="0" t="n">
        <v>218</v>
      </c>
      <c r="E26" s="0" t="n">
        <v>158</v>
      </c>
      <c r="F26" s="0" t="n">
        <v>186</v>
      </c>
      <c r="G26" s="0" t="n">
        <f aca="false">C26+D26+E26+F26</f>
        <v>723</v>
      </c>
      <c r="H26" s="0" t="n">
        <v>224</v>
      </c>
      <c r="I26" s="0" t="n">
        <f aca="false">G26+H26</f>
        <v>947</v>
      </c>
    </row>
    <row r="27" customFormat="false" ht="12.75" hidden="false" customHeight="false" outlineLevel="0" collapsed="false">
      <c r="A27" s="0" t="n">
        <v>2</v>
      </c>
      <c r="B27" s="0" t="s">
        <v>80</v>
      </c>
      <c r="C27" s="0" t="n">
        <v>178</v>
      </c>
      <c r="D27" s="0" t="n">
        <v>156</v>
      </c>
      <c r="E27" s="0" t="n">
        <v>180</v>
      </c>
      <c r="F27" s="0" t="n">
        <v>195</v>
      </c>
      <c r="G27" s="0" t="n">
        <f aca="false">C27+D27+E27+F27</f>
        <v>709</v>
      </c>
      <c r="H27" s="0" t="n">
        <v>228</v>
      </c>
      <c r="I27" s="0" t="n">
        <f aca="false">G27+H27</f>
        <v>937</v>
      </c>
      <c r="J27" s="8"/>
    </row>
    <row r="28" customFormat="false" ht="12.75" hidden="false" customHeight="false" outlineLevel="0" collapsed="false">
      <c r="A28" s="0" t="n">
        <v>3</v>
      </c>
      <c r="B28" s="0" t="s">
        <v>35</v>
      </c>
      <c r="C28" s="0" t="n">
        <v>177</v>
      </c>
      <c r="D28" s="0" t="n">
        <v>158</v>
      </c>
      <c r="E28" s="0" t="n">
        <v>187</v>
      </c>
      <c r="F28" s="0" t="n">
        <v>220</v>
      </c>
      <c r="G28" s="0" t="n">
        <f aca="false">C28+D28+E28+F28</f>
        <v>742</v>
      </c>
      <c r="H28" s="0" t="n">
        <v>172</v>
      </c>
      <c r="I28" s="0" t="n">
        <f aca="false">G28+H28</f>
        <v>914</v>
      </c>
    </row>
    <row r="29" customFormat="false" ht="12.75" hidden="false" customHeight="false" outlineLevel="0" collapsed="false">
      <c r="A29" s="0" t="n">
        <v>4</v>
      </c>
      <c r="B29" s="0" t="s">
        <v>93</v>
      </c>
      <c r="C29" s="0" t="n">
        <v>196</v>
      </c>
      <c r="D29" s="0" t="n">
        <v>122</v>
      </c>
      <c r="E29" s="0" t="n">
        <v>180</v>
      </c>
      <c r="F29" s="0" t="n">
        <v>194</v>
      </c>
      <c r="G29" s="0" t="n">
        <f aca="false">C29+D29+E29+F29</f>
        <v>692</v>
      </c>
      <c r="H29" s="0" t="n">
        <v>200</v>
      </c>
      <c r="I29" s="0" t="n">
        <f aca="false">G29+H29</f>
        <v>892</v>
      </c>
    </row>
    <row r="30" customFormat="false" ht="12.75" hidden="false" customHeight="false" outlineLevel="0" collapsed="false">
      <c r="A30" s="0" t="n">
        <v>5</v>
      </c>
      <c r="B30" s="0" t="s">
        <v>101</v>
      </c>
      <c r="C30" s="0" t="n">
        <v>220</v>
      </c>
      <c r="D30" s="0" t="n">
        <v>135</v>
      </c>
      <c r="E30" s="0" t="n">
        <v>172</v>
      </c>
      <c r="F30" s="0" t="n">
        <v>171</v>
      </c>
      <c r="G30" s="0" t="n">
        <f aca="false">C30+D30+E30+F30</f>
        <v>698</v>
      </c>
      <c r="H30" s="0" t="n">
        <v>164</v>
      </c>
      <c r="I30" s="0" t="n">
        <f aca="false">G30+H30</f>
        <v>862</v>
      </c>
    </row>
    <row r="31" customFormat="false" ht="12.75" hidden="false" customHeight="false" outlineLevel="0" collapsed="false">
      <c r="A31" s="0" t="n">
        <v>6</v>
      </c>
      <c r="B31" s="0" t="s">
        <v>92</v>
      </c>
      <c r="C31" s="0" t="n">
        <v>208</v>
      </c>
      <c r="D31" s="0" t="n">
        <v>185</v>
      </c>
      <c r="E31" s="0" t="n">
        <v>173</v>
      </c>
      <c r="F31" s="0" t="n">
        <v>131</v>
      </c>
      <c r="G31" s="0" t="n">
        <f aca="false">C31+D31+E31+F31</f>
        <v>697</v>
      </c>
      <c r="H31" s="0" t="n">
        <v>164</v>
      </c>
      <c r="I31" s="0" t="n">
        <f aca="false">G31+H31</f>
        <v>861</v>
      </c>
    </row>
    <row r="32" customFormat="false" ht="12.75" hidden="false" customHeight="false" outlineLevel="0" collapsed="false">
      <c r="A32" s="0" t="n">
        <v>7</v>
      </c>
      <c r="B32" s="0" t="s">
        <v>37</v>
      </c>
      <c r="C32" s="0" t="n">
        <v>155</v>
      </c>
      <c r="D32" s="0" t="n">
        <v>193</v>
      </c>
      <c r="E32" s="0" t="n">
        <v>189</v>
      </c>
      <c r="F32" s="0" t="n">
        <v>209</v>
      </c>
      <c r="G32" s="0" t="n">
        <f aca="false">C32+D32+E32+F32</f>
        <v>746</v>
      </c>
      <c r="H32" s="0" t="n">
        <v>112</v>
      </c>
      <c r="I32" s="0" t="n">
        <f aca="false">G32+H32</f>
        <v>858</v>
      </c>
    </row>
    <row r="33" customFormat="false" ht="12.75" hidden="false" customHeight="false" outlineLevel="0" collapsed="false">
      <c r="A33" s="0" t="n">
        <v>8</v>
      </c>
      <c r="B33" s="0" t="s">
        <v>111</v>
      </c>
      <c r="C33" s="0" t="n">
        <v>179</v>
      </c>
      <c r="D33" s="0" t="n">
        <v>203</v>
      </c>
      <c r="E33" s="0" t="n">
        <v>189</v>
      </c>
      <c r="F33" s="0" t="n">
        <v>171</v>
      </c>
      <c r="G33" s="0" t="n">
        <f aca="false">C33+D33+E33+F33</f>
        <v>742</v>
      </c>
      <c r="H33" s="0" t="n">
        <v>112</v>
      </c>
      <c r="I33" s="0" t="n">
        <f aca="false">G33+H33</f>
        <v>854</v>
      </c>
    </row>
    <row r="34" customFormat="false" ht="12.75" hidden="false" customHeight="false" outlineLevel="0" collapsed="false">
      <c r="A34" s="0" t="n">
        <v>9</v>
      </c>
      <c r="B34" s="0" t="s">
        <v>76</v>
      </c>
      <c r="C34" s="0" t="n">
        <v>197</v>
      </c>
      <c r="D34" s="0" t="n">
        <v>170</v>
      </c>
      <c r="E34" s="0" t="n">
        <v>174</v>
      </c>
      <c r="F34" s="0" t="n">
        <v>185</v>
      </c>
      <c r="G34" s="0" t="n">
        <f aca="false">C34+D34+E34+F34</f>
        <v>726</v>
      </c>
      <c r="H34" s="0" t="n">
        <v>128</v>
      </c>
      <c r="I34" s="0" t="n">
        <f aca="false">G34+H34</f>
        <v>854</v>
      </c>
    </row>
    <row r="35" customFormat="false" ht="12.75" hidden="false" customHeight="false" outlineLevel="0" collapsed="false">
      <c r="A35" s="0" t="n">
        <v>10</v>
      </c>
      <c r="B35" s="0" t="s">
        <v>104</v>
      </c>
      <c r="C35" s="0" t="n">
        <v>181</v>
      </c>
      <c r="D35" s="0" t="n">
        <v>174</v>
      </c>
      <c r="E35" s="0" t="n">
        <v>191</v>
      </c>
      <c r="F35" s="0" t="n">
        <v>169</v>
      </c>
      <c r="G35" s="0" t="n">
        <f aca="false">C35+D35+E35+F35</f>
        <v>715</v>
      </c>
      <c r="H35" s="0" t="n">
        <v>124</v>
      </c>
      <c r="I35" s="0" t="n">
        <f aca="false">G35+H35</f>
        <v>839</v>
      </c>
    </row>
    <row r="36" customFormat="false" ht="12.75" hidden="false" customHeight="false" outlineLevel="0" collapsed="false">
      <c r="A36" s="0" t="n">
        <v>11</v>
      </c>
      <c r="B36" s="0" t="s">
        <v>96</v>
      </c>
      <c r="C36" s="0" t="n">
        <v>150</v>
      </c>
      <c r="D36" s="0" t="n">
        <v>129</v>
      </c>
      <c r="E36" s="0" t="n">
        <v>150</v>
      </c>
      <c r="F36" s="0" t="n">
        <v>181</v>
      </c>
      <c r="G36" s="0" t="n">
        <f aca="false">C36+D36+E36+F36</f>
        <v>610</v>
      </c>
      <c r="H36" s="0" t="n">
        <v>224</v>
      </c>
      <c r="I36" s="0" t="n">
        <f aca="false">G36+H36</f>
        <v>834</v>
      </c>
    </row>
    <row r="37" customFormat="false" ht="12.75" hidden="false" customHeight="false" outlineLevel="0" collapsed="false">
      <c r="A37" s="0" t="n">
        <v>12</v>
      </c>
      <c r="B37" s="0" t="s">
        <v>70</v>
      </c>
      <c r="C37" s="0" t="n">
        <v>120</v>
      </c>
      <c r="D37" s="0" t="n">
        <v>112</v>
      </c>
      <c r="E37" s="0" t="n">
        <v>108</v>
      </c>
      <c r="F37" s="0" t="n">
        <v>114</v>
      </c>
      <c r="G37" s="0" t="n">
        <f aca="false">C37+D37+E37+F37</f>
        <v>454</v>
      </c>
      <c r="H37" s="0" t="n">
        <v>376</v>
      </c>
      <c r="I37" s="0" t="n">
        <f aca="false">G37+H37</f>
        <v>830</v>
      </c>
    </row>
    <row r="38" customFormat="false" ht="12.75" hidden="false" customHeight="false" outlineLevel="0" collapsed="false">
      <c r="A38" s="0" t="n">
        <v>13</v>
      </c>
      <c r="B38" s="0" t="s">
        <v>95</v>
      </c>
      <c r="C38" s="0" t="n">
        <v>151</v>
      </c>
      <c r="D38" s="0" t="n">
        <v>194</v>
      </c>
      <c r="E38" s="0" t="n">
        <v>131</v>
      </c>
      <c r="F38" s="0" t="n">
        <v>136</v>
      </c>
      <c r="G38" s="0" t="n">
        <f aca="false">C38+D38+E38+F38</f>
        <v>612</v>
      </c>
      <c r="H38" s="0" t="n">
        <v>212</v>
      </c>
      <c r="I38" s="0" t="n">
        <f aca="false">G38+H38</f>
        <v>824</v>
      </c>
    </row>
    <row r="39" customFormat="false" ht="12.75" hidden="false" customHeight="false" outlineLevel="0" collapsed="false">
      <c r="A39" s="0" t="n">
        <v>14</v>
      </c>
      <c r="B39" s="0" t="s">
        <v>60</v>
      </c>
      <c r="C39" s="0" t="n">
        <v>177</v>
      </c>
      <c r="D39" s="0" t="n">
        <v>191</v>
      </c>
      <c r="E39" s="0" t="n">
        <v>152</v>
      </c>
      <c r="F39" s="0" t="n">
        <v>177</v>
      </c>
      <c r="G39" s="0" t="n">
        <f aca="false">C39+D39+E39+F39</f>
        <v>697</v>
      </c>
      <c r="H39" s="0" t="n">
        <v>124</v>
      </c>
      <c r="I39" s="0" t="n">
        <f aca="false">G39+H39</f>
        <v>821</v>
      </c>
    </row>
    <row r="40" customFormat="false" ht="12.75" hidden="false" customHeight="false" outlineLevel="0" collapsed="false">
      <c r="A40" s="0" t="n">
        <v>15</v>
      </c>
      <c r="B40" s="0" t="s">
        <v>79</v>
      </c>
      <c r="C40" s="0" t="n">
        <v>146</v>
      </c>
      <c r="D40" s="0" t="n">
        <v>154</v>
      </c>
      <c r="E40" s="0" t="n">
        <v>156</v>
      </c>
      <c r="F40" s="0" t="n">
        <v>171</v>
      </c>
      <c r="G40" s="0" t="n">
        <f aca="false">C40+D40+E40+F40</f>
        <v>627</v>
      </c>
      <c r="H40" s="0" t="n">
        <v>176</v>
      </c>
      <c r="I40" s="0" t="n">
        <f aca="false">G40+H40</f>
        <v>803</v>
      </c>
    </row>
    <row r="41" customFormat="false" ht="12.75" hidden="false" customHeight="false" outlineLevel="0" collapsed="false">
      <c r="A41" s="0" t="n">
        <v>16</v>
      </c>
      <c r="B41" s="0" t="s">
        <v>116</v>
      </c>
      <c r="C41" s="0" t="n">
        <v>143</v>
      </c>
      <c r="D41" s="0" t="n">
        <v>160</v>
      </c>
      <c r="E41" s="0" t="n">
        <v>159</v>
      </c>
      <c r="F41" s="0" t="n">
        <v>158</v>
      </c>
      <c r="G41" s="0" t="n">
        <f aca="false">C41+D41+E41+F41</f>
        <v>620</v>
      </c>
      <c r="H41" s="0" t="n">
        <v>180</v>
      </c>
      <c r="I41" s="0" t="n">
        <f aca="false">G41+H41</f>
        <v>800</v>
      </c>
    </row>
    <row r="42" customFormat="false" ht="12.75" hidden="false" customHeight="false" outlineLevel="0" collapsed="false">
      <c r="A42" s="0" t="n">
        <v>17</v>
      </c>
      <c r="B42" s="0" t="s">
        <v>32</v>
      </c>
      <c r="C42" s="0" t="n">
        <v>126</v>
      </c>
      <c r="D42" s="0" t="n">
        <v>109</v>
      </c>
      <c r="E42" s="0" t="n">
        <v>121</v>
      </c>
      <c r="F42" s="0" t="n">
        <v>132</v>
      </c>
      <c r="G42" s="0" t="n">
        <f aca="false">C42+D42+E42+F42</f>
        <v>488</v>
      </c>
      <c r="H42" s="0" t="n">
        <v>312</v>
      </c>
      <c r="I42" s="0" t="n">
        <f aca="false">G42+H42</f>
        <v>800</v>
      </c>
    </row>
    <row r="43" customFormat="false" ht="12.75" hidden="false" customHeight="false" outlineLevel="0" collapsed="false">
      <c r="A43" s="0" t="n">
        <v>18</v>
      </c>
      <c r="B43" s="0" t="s">
        <v>72</v>
      </c>
      <c r="C43" s="0" t="n">
        <v>156</v>
      </c>
      <c r="D43" s="0" t="n">
        <v>137</v>
      </c>
      <c r="E43" s="0" t="n">
        <v>151</v>
      </c>
      <c r="F43" s="0" t="n">
        <v>134</v>
      </c>
      <c r="G43" s="0" t="n">
        <f aca="false">C43+D43+E43+F43</f>
        <v>578</v>
      </c>
      <c r="H43" s="0" t="n">
        <v>216</v>
      </c>
      <c r="I43" s="0" t="n">
        <f aca="false">G43+H43</f>
        <v>794</v>
      </c>
    </row>
    <row r="44" customFormat="false" ht="12.75" hidden="false" customHeight="false" outlineLevel="0" collapsed="false">
      <c r="A44" s="0" t="n">
        <v>19</v>
      </c>
      <c r="B44" s="0" t="s">
        <v>106</v>
      </c>
      <c r="C44" s="0" t="n">
        <v>141</v>
      </c>
      <c r="D44" s="0" t="n">
        <v>122</v>
      </c>
      <c r="E44" s="0" t="n">
        <v>157</v>
      </c>
      <c r="F44" s="0" t="n">
        <v>153</v>
      </c>
      <c r="G44" s="0" t="n">
        <f aca="false">C44+D44+E44+F44</f>
        <v>573</v>
      </c>
      <c r="H44" s="0" t="n">
        <v>220</v>
      </c>
      <c r="I44" s="0" t="n">
        <f aca="false">G44+H44</f>
        <v>793</v>
      </c>
    </row>
    <row r="45" customFormat="false" ht="12.75" hidden="false" customHeight="false" outlineLevel="0" collapsed="false">
      <c r="A45" s="0" t="n">
        <v>20</v>
      </c>
      <c r="B45" s="0" t="s">
        <v>75</v>
      </c>
      <c r="C45" s="0" t="n">
        <v>157</v>
      </c>
      <c r="D45" s="0" t="n">
        <v>156</v>
      </c>
      <c r="E45" s="0" t="n">
        <v>113</v>
      </c>
      <c r="F45" s="0" t="n">
        <v>104</v>
      </c>
      <c r="G45" s="0" t="n">
        <f aca="false">C45+D45+E45+F45</f>
        <v>530</v>
      </c>
      <c r="H45" s="0" t="n">
        <v>260</v>
      </c>
      <c r="I45" s="0" t="n">
        <f aca="false">G45+H45</f>
        <v>790</v>
      </c>
    </row>
    <row r="46" customFormat="false" ht="12.75" hidden="false" customHeight="false" outlineLevel="0" collapsed="false">
      <c r="A46" s="0" t="n">
        <v>21</v>
      </c>
      <c r="B46" s="0" t="s">
        <v>29</v>
      </c>
      <c r="C46" s="0" t="n">
        <v>177</v>
      </c>
      <c r="D46" s="0" t="n">
        <v>230</v>
      </c>
      <c r="E46" s="0" t="n">
        <v>120</v>
      </c>
      <c r="F46" s="0" t="n">
        <v>134</v>
      </c>
      <c r="G46" s="0" t="n">
        <f aca="false">C46+D46+E46+F46</f>
        <v>661</v>
      </c>
      <c r="H46" s="0" t="n">
        <v>112</v>
      </c>
      <c r="I46" s="0" t="n">
        <f aca="false">G46+H46</f>
        <v>773</v>
      </c>
    </row>
    <row r="47" customFormat="false" ht="12.75" hidden="false" customHeight="false" outlineLevel="0" collapsed="false">
      <c r="A47" s="0" t="n">
        <v>22</v>
      </c>
      <c r="B47" s="0" t="s">
        <v>74</v>
      </c>
      <c r="C47" s="0" t="n">
        <v>157</v>
      </c>
      <c r="D47" s="0" t="n">
        <v>145</v>
      </c>
      <c r="E47" s="0" t="n">
        <v>148</v>
      </c>
      <c r="F47" s="0" t="n">
        <v>156</v>
      </c>
      <c r="G47" s="0" t="n">
        <f aca="false">C47+D47+E47+F47</f>
        <v>606</v>
      </c>
      <c r="H47" s="0" t="n">
        <v>164</v>
      </c>
      <c r="I47" s="0" t="n">
        <f aca="false">G47+H47</f>
        <v>770</v>
      </c>
    </row>
    <row r="48" customFormat="false" ht="12.75" hidden="false" customHeight="false" outlineLevel="0" collapsed="false">
      <c r="A48" s="0" t="n">
        <v>23</v>
      </c>
      <c r="B48" s="0" t="s">
        <v>30</v>
      </c>
      <c r="C48" s="0" t="n">
        <v>143</v>
      </c>
      <c r="D48" s="0" t="n">
        <v>137</v>
      </c>
      <c r="E48" s="0" t="n">
        <v>185</v>
      </c>
      <c r="F48" s="0" t="n">
        <v>156</v>
      </c>
      <c r="G48" s="0" t="n">
        <f aca="false">C48+D48+E48+F48</f>
        <v>621</v>
      </c>
      <c r="H48" s="0" t="n">
        <v>144</v>
      </c>
      <c r="I48" s="0" t="n">
        <f aca="false">G48+H48</f>
        <v>765</v>
      </c>
    </row>
    <row r="49" customFormat="false" ht="12.75" hidden="false" customHeight="false" outlineLevel="0" collapsed="false">
      <c r="A49" s="0" t="n">
        <v>24</v>
      </c>
      <c r="B49" s="0" t="s">
        <v>23</v>
      </c>
      <c r="C49" s="0" t="n">
        <v>123</v>
      </c>
      <c r="D49" s="0" t="n">
        <v>127</v>
      </c>
      <c r="E49" s="0" t="n">
        <v>135</v>
      </c>
      <c r="F49" s="0" t="n">
        <v>165</v>
      </c>
      <c r="G49" s="0" t="n">
        <f aca="false">C49+D49+E49+F49</f>
        <v>550</v>
      </c>
      <c r="H49" s="0" t="n">
        <v>204</v>
      </c>
      <c r="I49" s="0" t="n">
        <f aca="false">G49+H49</f>
        <v>754</v>
      </c>
    </row>
    <row r="50" customFormat="false" ht="12.75" hidden="false" customHeight="false" outlineLevel="0" collapsed="false">
      <c r="A50" s="0" t="n">
        <v>25</v>
      </c>
      <c r="B50" s="0" t="s">
        <v>24</v>
      </c>
      <c r="C50" s="0" t="n">
        <v>155</v>
      </c>
      <c r="D50" s="0" t="n">
        <v>163</v>
      </c>
      <c r="E50" s="0" t="n">
        <v>180</v>
      </c>
      <c r="F50" s="0" t="n">
        <v>141</v>
      </c>
      <c r="G50" s="0" t="n">
        <f aca="false">C50+D50+E50+F50</f>
        <v>639</v>
      </c>
      <c r="H50" s="0" t="n">
        <v>108</v>
      </c>
      <c r="I50" s="0" t="n">
        <f aca="false">G50+H50</f>
        <v>747</v>
      </c>
    </row>
    <row r="51" customFormat="false" ht="12.75" hidden="false" customHeight="false" outlineLevel="0" collapsed="false">
      <c r="A51" s="0" t="n">
        <v>26</v>
      </c>
      <c r="B51" s="0" t="s">
        <v>28</v>
      </c>
      <c r="C51" s="0" t="n">
        <v>147</v>
      </c>
      <c r="D51" s="0" t="n">
        <v>187</v>
      </c>
      <c r="E51" s="0" t="n">
        <v>155</v>
      </c>
      <c r="F51" s="0" t="n">
        <v>139</v>
      </c>
      <c r="G51" s="0" t="n">
        <f aca="false">C51+D51+E51+F51</f>
        <v>628</v>
      </c>
      <c r="H51" s="0" t="n">
        <v>112</v>
      </c>
      <c r="I51" s="0" t="n">
        <f aca="false">G51+H51</f>
        <v>740</v>
      </c>
    </row>
    <row r="52" customFormat="false" ht="12.75" hidden="false" customHeight="false" outlineLevel="0" collapsed="false">
      <c r="A52" s="0" t="n">
        <v>27</v>
      </c>
      <c r="B52" s="0" t="s">
        <v>73</v>
      </c>
      <c r="C52" s="0" t="n">
        <v>135</v>
      </c>
      <c r="D52" s="0" t="n">
        <v>161</v>
      </c>
      <c r="E52" s="0" t="n">
        <v>128</v>
      </c>
      <c r="F52" s="0" t="n">
        <v>155</v>
      </c>
      <c r="G52" s="0" t="n">
        <f aca="false">C52+D52+E52+F52</f>
        <v>579</v>
      </c>
      <c r="H52" s="0" t="n">
        <v>152</v>
      </c>
      <c r="I52" s="0" t="n">
        <f aca="false">G52+H52</f>
        <v>731</v>
      </c>
    </row>
    <row r="53" customFormat="false" ht="12.75" hidden="false" customHeight="false" outlineLevel="0" collapsed="false">
      <c r="A53" s="0" t="n">
        <v>28</v>
      </c>
      <c r="B53" s="0" t="s">
        <v>65</v>
      </c>
      <c r="C53" s="0" t="n">
        <v>122</v>
      </c>
      <c r="D53" s="0" t="n">
        <v>146</v>
      </c>
      <c r="E53" s="0" t="n">
        <v>173</v>
      </c>
      <c r="F53" s="0" t="n">
        <v>150</v>
      </c>
      <c r="G53" s="0" t="n">
        <f aca="false">C53+D53+E53+F53</f>
        <v>591</v>
      </c>
      <c r="H53" s="0" t="n">
        <v>132</v>
      </c>
      <c r="I53" s="0" t="n">
        <f aca="false">G53+H53</f>
        <v>723</v>
      </c>
    </row>
    <row r="54" customFormat="false" ht="12.75" hidden="false" customHeight="false" outlineLevel="0" collapsed="false">
      <c r="A54" s="0" t="n">
        <v>29</v>
      </c>
      <c r="B54" s="0" t="s">
        <v>94</v>
      </c>
      <c r="C54" s="0" t="n">
        <v>122</v>
      </c>
      <c r="D54" s="0" t="n">
        <v>146</v>
      </c>
      <c r="E54" s="0" t="n">
        <v>97</v>
      </c>
      <c r="F54" s="0" t="n">
        <v>132</v>
      </c>
      <c r="G54" s="0" t="n">
        <f aca="false">C54+D54+E54+F54</f>
        <v>497</v>
      </c>
      <c r="H54" s="0" t="n">
        <v>216</v>
      </c>
      <c r="I54" s="0" t="n">
        <f aca="false">G54+H54</f>
        <v>713</v>
      </c>
    </row>
    <row r="55" customFormat="false" ht="12.75" hidden="false" customHeight="false" outlineLevel="0" collapsed="false">
      <c r="A55" s="0" t="n">
        <v>30</v>
      </c>
      <c r="B55" s="0" t="s">
        <v>82</v>
      </c>
      <c r="C55" s="0" t="n">
        <v>146</v>
      </c>
      <c r="D55" s="0" t="n">
        <v>136</v>
      </c>
      <c r="E55" s="0" t="n">
        <v>172</v>
      </c>
      <c r="F55" s="0" t="n">
        <v>124</v>
      </c>
      <c r="G55" s="0" t="n">
        <f aca="false">C55+D55+E55+F55</f>
        <v>578</v>
      </c>
      <c r="H55" s="0" t="n">
        <v>128</v>
      </c>
      <c r="I55" s="0" t="n">
        <f aca="false">G55+H55</f>
        <v>706</v>
      </c>
    </row>
    <row r="56" customFormat="false" ht="12.75" hidden="false" customHeight="false" outlineLevel="0" collapsed="false">
      <c r="A56" s="0" t="n">
        <v>31</v>
      </c>
      <c r="B56" s="0" t="s">
        <v>102</v>
      </c>
      <c r="C56" s="0" t="n">
        <v>133</v>
      </c>
      <c r="D56" s="0" t="n">
        <v>118</v>
      </c>
      <c r="E56" s="0" t="n">
        <v>156</v>
      </c>
      <c r="F56" s="0" t="n">
        <v>133</v>
      </c>
      <c r="G56" s="0" t="n">
        <f aca="false">C56+D56+E56+F56</f>
        <v>540</v>
      </c>
      <c r="H56" s="0" t="n">
        <v>144</v>
      </c>
      <c r="I56" s="0" t="n">
        <f aca="false">G56+H56</f>
        <v>68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19</v>
      </c>
      <c r="G1" s="0" t="s">
        <v>43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8</v>
      </c>
      <c r="C3" s="4" t="n">
        <v>255</v>
      </c>
      <c r="D3" s="0" t="n">
        <v>214</v>
      </c>
      <c r="E3" s="0" t="n">
        <v>206</v>
      </c>
      <c r="F3" s="0" t="n">
        <v>214</v>
      </c>
      <c r="G3" s="0" t="n">
        <f aca="false">C3+D3+E3+F3</f>
        <v>889</v>
      </c>
      <c r="H3" s="0" t="n">
        <v>28</v>
      </c>
      <c r="I3" s="0" t="n">
        <f aca="false">G3+H3</f>
        <v>917</v>
      </c>
    </row>
    <row r="4" customFormat="false" ht="12.75" hidden="false" customHeight="false" outlineLevel="0" collapsed="false">
      <c r="A4" s="0" t="n">
        <v>2</v>
      </c>
      <c r="B4" s="0" t="s">
        <v>13</v>
      </c>
      <c r="C4" s="4" t="n">
        <v>230</v>
      </c>
      <c r="D4" s="0" t="n">
        <v>225</v>
      </c>
      <c r="E4" s="0" t="n">
        <v>222</v>
      </c>
      <c r="F4" s="0" t="n">
        <v>192</v>
      </c>
      <c r="G4" s="0" t="n">
        <f aca="false">C4+D4+E4+F4</f>
        <v>869</v>
      </c>
      <c r="H4" s="0" t="n">
        <v>36</v>
      </c>
      <c r="I4" s="0" t="n">
        <f aca="false">G4+H4</f>
        <v>905</v>
      </c>
    </row>
    <row r="5" customFormat="false" ht="12.75" hidden="false" customHeight="false" outlineLevel="0" collapsed="false">
      <c r="A5" s="0" t="n">
        <v>3</v>
      </c>
      <c r="B5" s="0" t="s">
        <v>36</v>
      </c>
      <c r="C5" s="4" t="n">
        <v>202</v>
      </c>
      <c r="D5" s="0" t="n">
        <v>182</v>
      </c>
      <c r="E5" s="0" t="n">
        <v>186</v>
      </c>
      <c r="F5" s="0" t="n">
        <v>205</v>
      </c>
      <c r="G5" s="0" t="n">
        <f aca="false">C5+D5+E5+F5</f>
        <v>775</v>
      </c>
      <c r="H5" s="0" t="n">
        <v>104</v>
      </c>
      <c r="I5" s="0" t="n">
        <f aca="false">G5+H5</f>
        <v>879</v>
      </c>
    </row>
    <row r="6" customFormat="false" ht="12.75" hidden="false" customHeight="false" outlineLevel="0" collapsed="false">
      <c r="A6" s="0" t="n">
        <v>4</v>
      </c>
      <c r="B6" s="0" t="s">
        <v>67</v>
      </c>
      <c r="C6" s="4" t="n">
        <v>248</v>
      </c>
      <c r="D6" s="0" t="n">
        <v>203</v>
      </c>
      <c r="E6" s="0" t="n">
        <v>169</v>
      </c>
      <c r="F6" s="0" t="n">
        <v>182</v>
      </c>
      <c r="G6" s="0" t="n">
        <f aca="false">C6+D6+E6+F6</f>
        <v>802</v>
      </c>
      <c r="H6" s="0" t="n">
        <v>56</v>
      </c>
      <c r="I6" s="0" t="n">
        <f aca="false">G6+H6</f>
        <v>858</v>
      </c>
    </row>
    <row r="7" customFormat="false" ht="12.75" hidden="false" customHeight="false" outlineLevel="0" collapsed="false">
      <c r="A7" s="0" t="n">
        <v>5</v>
      </c>
      <c r="B7" s="0" t="s">
        <v>25</v>
      </c>
      <c r="C7" s="4" t="n">
        <v>159</v>
      </c>
      <c r="D7" s="0" t="n">
        <v>180</v>
      </c>
      <c r="E7" s="0" t="n">
        <v>214</v>
      </c>
      <c r="F7" s="0" t="n">
        <v>194</v>
      </c>
      <c r="G7" s="0" t="n">
        <f aca="false">C7+D7+E7+F7</f>
        <v>747</v>
      </c>
      <c r="H7" s="0" t="n">
        <v>104</v>
      </c>
      <c r="I7" s="0" t="n">
        <f aca="false">G7+H7</f>
        <v>851</v>
      </c>
    </row>
    <row r="8" customFormat="false" ht="12.75" hidden="false" customHeight="false" outlineLevel="0" collapsed="false">
      <c r="A8" s="0" t="n">
        <v>6</v>
      </c>
      <c r="B8" s="0" t="s">
        <v>90</v>
      </c>
      <c r="C8" s="0" t="n">
        <v>188</v>
      </c>
      <c r="D8" s="0" t="n">
        <v>214</v>
      </c>
      <c r="E8" s="0" t="n">
        <v>179</v>
      </c>
      <c r="F8" s="0" t="n">
        <v>172</v>
      </c>
      <c r="G8" s="0" t="n">
        <f aca="false">C8+D8+E8+F8</f>
        <v>753</v>
      </c>
      <c r="H8" s="0" t="n">
        <v>88</v>
      </c>
      <c r="I8" s="0" t="n">
        <f aca="false">G8+H8</f>
        <v>841</v>
      </c>
    </row>
    <row r="9" customFormat="false" ht="12.75" hidden="false" customHeight="false" outlineLevel="0" collapsed="false">
      <c r="A9" s="0" t="n">
        <v>7</v>
      </c>
      <c r="B9" s="0" t="s">
        <v>61</v>
      </c>
      <c r="C9" s="4" t="n">
        <v>224</v>
      </c>
      <c r="D9" s="0" t="n">
        <v>200</v>
      </c>
      <c r="E9" s="0" t="n">
        <v>189</v>
      </c>
      <c r="F9" s="0" t="n">
        <v>145</v>
      </c>
      <c r="G9" s="0" t="n">
        <f aca="false">C9+D9+E9+F9</f>
        <v>758</v>
      </c>
      <c r="H9" s="0" t="n">
        <v>68</v>
      </c>
      <c r="I9" s="0" t="n">
        <f aca="false">G9+H9</f>
        <v>826</v>
      </c>
    </row>
    <row r="10" customFormat="false" ht="12.75" hidden="false" customHeight="false" outlineLevel="0" collapsed="false">
      <c r="A10" s="0" t="n">
        <v>8</v>
      </c>
      <c r="B10" s="0" t="s">
        <v>109</v>
      </c>
      <c r="C10" s="4" t="n">
        <v>165</v>
      </c>
      <c r="D10" s="0" t="n">
        <v>203</v>
      </c>
      <c r="E10" s="0" t="n">
        <v>172</v>
      </c>
      <c r="F10" s="0" t="n">
        <v>194</v>
      </c>
      <c r="G10" s="0" t="n">
        <f aca="false">C10+D10+E10+F10</f>
        <v>734</v>
      </c>
      <c r="H10" s="0" t="n">
        <v>32</v>
      </c>
      <c r="I10" s="0" t="n">
        <f aca="false">G10+H10</f>
        <v>766</v>
      </c>
    </row>
    <row r="11" customFormat="false" ht="12.75" hidden="false" customHeight="false" outlineLevel="0" collapsed="false">
      <c r="A11" s="0" t="n">
        <v>9</v>
      </c>
      <c r="B11" s="0" t="s">
        <v>12</v>
      </c>
      <c r="C11" s="0" t="n">
        <v>148</v>
      </c>
      <c r="D11" s="0" t="n">
        <v>192</v>
      </c>
      <c r="E11" s="0" t="n">
        <v>183</v>
      </c>
      <c r="F11" s="0" t="n">
        <v>212</v>
      </c>
      <c r="G11" s="0" t="n">
        <f aca="false">C11+D11+E11+F11</f>
        <v>735</v>
      </c>
      <c r="H11" s="0" t="n">
        <v>4</v>
      </c>
      <c r="I11" s="0" t="n">
        <f aca="false">G11+H11</f>
        <v>739</v>
      </c>
    </row>
    <row r="12" customFormat="false" ht="12.75" hidden="false" customHeight="false" outlineLevel="0" collapsed="false">
      <c r="A12" s="0" t="n">
        <v>10</v>
      </c>
      <c r="B12" s="0" t="s">
        <v>26</v>
      </c>
      <c r="C12" s="0" t="n">
        <v>190</v>
      </c>
      <c r="D12" s="0" t="n">
        <v>118</v>
      </c>
      <c r="E12" s="0" t="n">
        <v>146</v>
      </c>
      <c r="F12" s="0" t="n">
        <v>186</v>
      </c>
      <c r="G12" s="0" t="n">
        <f aca="false">C12+D12+E12+F12</f>
        <v>640</v>
      </c>
      <c r="H12" s="0" t="n">
        <v>72</v>
      </c>
      <c r="I12" s="0" t="n">
        <f aca="false">G12+H12</f>
        <v>712</v>
      </c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B14" s="0" t="s">
        <v>2</v>
      </c>
      <c r="C14" s="0" t="s">
        <v>44</v>
      </c>
      <c r="D14" s="0" t="s">
        <v>8</v>
      </c>
      <c r="E14" s="0" t="s">
        <v>45</v>
      </c>
    </row>
    <row r="15" customFormat="false" ht="12.75" hidden="false" customHeight="false" outlineLevel="0" collapsed="false">
      <c r="B15" s="0" t="s">
        <v>25</v>
      </c>
      <c r="C15" s="0" t="n">
        <v>200</v>
      </c>
      <c r="D15" s="0" t="n">
        <v>26</v>
      </c>
      <c r="E15" s="0" t="n">
        <f aca="false">C15+D15</f>
        <v>226</v>
      </c>
    </row>
    <row r="16" customFormat="false" ht="12.75" hidden="false" customHeight="false" outlineLevel="0" collapsed="false">
      <c r="A16" s="2"/>
      <c r="B16" s="0" t="s">
        <v>67</v>
      </c>
      <c r="C16" s="0" t="n">
        <v>168</v>
      </c>
      <c r="D16" s="0" t="n">
        <v>14</v>
      </c>
      <c r="E16" s="0" t="n">
        <f aca="false">C16+D16</f>
        <v>182</v>
      </c>
      <c r="F16" s="0" t="s">
        <v>46</v>
      </c>
    </row>
    <row r="18" customFormat="false" ht="12.75" hidden="false" customHeight="false" outlineLevel="0" collapsed="false">
      <c r="B18" s="0" t="s">
        <v>25</v>
      </c>
      <c r="C18" s="0" t="n">
        <v>197</v>
      </c>
      <c r="D18" s="0" t="n">
        <v>26</v>
      </c>
      <c r="E18" s="0" t="n">
        <f aca="false">C18+D18</f>
        <v>223</v>
      </c>
    </row>
    <row r="19" customFormat="false" ht="12.75" hidden="false" customHeight="false" outlineLevel="0" collapsed="false">
      <c r="B19" s="0" t="s">
        <v>36</v>
      </c>
      <c r="C19" s="0" t="n">
        <v>162</v>
      </c>
      <c r="D19" s="0" t="n">
        <v>26</v>
      </c>
      <c r="E19" s="0" t="n">
        <f aca="false">C19+D19</f>
        <v>188</v>
      </c>
      <c r="F19" s="0" t="s">
        <v>47</v>
      </c>
    </row>
    <row r="21" customFormat="false" ht="12.75" hidden="false" customHeight="false" outlineLevel="0" collapsed="false">
      <c r="B21" s="0" t="s">
        <v>13</v>
      </c>
      <c r="C21" s="0" t="n">
        <v>192</v>
      </c>
      <c r="D21" s="0" t="n">
        <v>9</v>
      </c>
      <c r="E21" s="0" t="n">
        <f aca="false">C21+D21</f>
        <v>201</v>
      </c>
    </row>
    <row r="22" customFormat="false" ht="12.75" hidden="false" customHeight="false" outlineLevel="0" collapsed="false">
      <c r="B22" s="0" t="s">
        <v>25</v>
      </c>
      <c r="C22" s="0" t="n">
        <v>154</v>
      </c>
      <c r="D22" s="0" t="n">
        <v>26</v>
      </c>
      <c r="E22" s="0" t="n">
        <f aca="false">C22+D22</f>
        <v>180</v>
      </c>
      <c r="F22" s="0" t="s">
        <v>48</v>
      </c>
    </row>
    <row r="24" customFormat="false" ht="12.75" hidden="false" customHeight="false" outlineLevel="0" collapsed="false">
      <c r="B24" s="0" t="s">
        <v>13</v>
      </c>
      <c r="C24" s="0" t="n">
        <v>257</v>
      </c>
      <c r="D24" s="0" t="n">
        <v>9</v>
      </c>
      <c r="E24" s="0" t="n">
        <f aca="false">C24+D24</f>
        <v>266</v>
      </c>
      <c r="F24" s="0" t="s">
        <v>50</v>
      </c>
    </row>
    <row r="25" customFormat="false" ht="12.75" hidden="false" customHeight="false" outlineLevel="0" collapsed="false">
      <c r="B25" s="0" t="s">
        <v>18</v>
      </c>
      <c r="C25" s="0" t="n">
        <v>262</v>
      </c>
      <c r="D25" s="0" t="n">
        <v>7</v>
      </c>
      <c r="E25" s="0" t="n">
        <f aca="false">C25+D25</f>
        <v>269</v>
      </c>
      <c r="F25" s="0" t="s">
        <v>49</v>
      </c>
    </row>
    <row r="27" customFormat="false" ht="12.75" hidden="false" customHeight="false" outlineLevel="0" collapsed="false">
      <c r="E27" s="1" t="s">
        <v>119</v>
      </c>
      <c r="G27" s="0" t="s">
        <v>51</v>
      </c>
    </row>
    <row r="28" customFormat="false" ht="12.75" hidden="false" customHeight="false" outlineLevel="0" collapsed="false"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</row>
    <row r="29" customFormat="false" ht="12.75" hidden="false" customHeight="false" outlineLevel="0" collapsed="false">
      <c r="A29" s="0" t="n">
        <v>1</v>
      </c>
      <c r="B29" s="0" t="s">
        <v>76</v>
      </c>
      <c r="C29" s="0" t="n">
        <v>187</v>
      </c>
      <c r="D29" s="0" t="n">
        <v>214</v>
      </c>
      <c r="E29" s="0" t="n">
        <v>202</v>
      </c>
      <c r="F29" s="0" t="n">
        <v>245</v>
      </c>
      <c r="G29" s="0" t="n">
        <f aca="false">C29+D29+E29+F29</f>
        <v>848</v>
      </c>
      <c r="H29" s="0" t="n">
        <v>128</v>
      </c>
      <c r="I29" s="0" t="n">
        <f aca="false">G29+H29</f>
        <v>976</v>
      </c>
    </row>
    <row r="30" customFormat="false" ht="12.75" hidden="false" customHeight="false" outlineLevel="0" collapsed="false">
      <c r="A30" s="0" t="n">
        <v>2</v>
      </c>
      <c r="B30" s="0" t="s">
        <v>101</v>
      </c>
      <c r="C30" s="0" t="n">
        <v>162</v>
      </c>
      <c r="D30" s="0" t="n">
        <v>222</v>
      </c>
      <c r="E30" s="0" t="n">
        <v>202</v>
      </c>
      <c r="F30" s="0" t="n">
        <v>209</v>
      </c>
      <c r="G30" s="0" t="n">
        <f aca="false">C30+D30+E30+F30</f>
        <v>795</v>
      </c>
      <c r="H30" s="0" t="n">
        <v>164</v>
      </c>
      <c r="I30" s="0" t="n">
        <f aca="false">G30+H30</f>
        <v>959</v>
      </c>
    </row>
    <row r="31" customFormat="false" ht="12.75" hidden="false" customHeight="false" outlineLevel="0" collapsed="false">
      <c r="A31" s="0" t="n">
        <v>3</v>
      </c>
      <c r="B31" s="0" t="s">
        <v>80</v>
      </c>
      <c r="C31" s="0" t="n">
        <v>222</v>
      </c>
      <c r="D31" s="0" t="n">
        <v>166</v>
      </c>
      <c r="E31" s="0" t="n">
        <v>162</v>
      </c>
      <c r="F31" s="0" t="n">
        <v>178</v>
      </c>
      <c r="G31" s="0" t="n">
        <f aca="false">C31+D31+E31+F31</f>
        <v>728</v>
      </c>
      <c r="H31" s="0" t="n">
        <v>228</v>
      </c>
      <c r="I31" s="0" t="n">
        <f aca="false">G31+H31</f>
        <v>956</v>
      </c>
    </row>
    <row r="32" customFormat="false" ht="12.75" hidden="false" customHeight="false" outlineLevel="0" collapsed="false">
      <c r="A32" s="0" t="n">
        <v>4</v>
      </c>
      <c r="B32" s="0" t="s">
        <v>104</v>
      </c>
      <c r="C32" s="0" t="n">
        <v>212</v>
      </c>
      <c r="D32" s="0" t="n">
        <v>192</v>
      </c>
      <c r="E32" s="0" t="n">
        <v>202</v>
      </c>
      <c r="F32" s="0" t="n">
        <v>191</v>
      </c>
      <c r="G32" s="0" t="n">
        <f aca="false">C32+D32+E32+F32</f>
        <v>797</v>
      </c>
      <c r="H32" s="0" t="n">
        <v>124</v>
      </c>
      <c r="I32" s="0" t="n">
        <f aca="false">G32+H32</f>
        <v>921</v>
      </c>
    </row>
    <row r="33" customFormat="false" ht="12.75" hidden="false" customHeight="false" outlineLevel="0" collapsed="false">
      <c r="A33" s="0" t="n">
        <v>5</v>
      </c>
      <c r="B33" s="0" t="s">
        <v>96</v>
      </c>
      <c r="C33" s="0" t="n">
        <v>190</v>
      </c>
      <c r="D33" s="0" t="n">
        <v>143</v>
      </c>
      <c r="E33" s="0" t="n">
        <v>193</v>
      </c>
      <c r="F33" s="0" t="n">
        <v>163</v>
      </c>
      <c r="G33" s="0" t="n">
        <f aca="false">C33+D33+E33+F33</f>
        <v>689</v>
      </c>
      <c r="H33" s="0" t="n">
        <v>224</v>
      </c>
      <c r="I33" s="0" t="n">
        <f aca="false">G33+H33</f>
        <v>913</v>
      </c>
    </row>
    <row r="34" customFormat="false" ht="12.75" hidden="false" customHeight="false" outlineLevel="0" collapsed="false">
      <c r="A34" s="0" t="n">
        <v>6</v>
      </c>
      <c r="B34" s="0" t="s">
        <v>60</v>
      </c>
      <c r="C34" s="0" t="n">
        <v>202</v>
      </c>
      <c r="D34" s="0" t="n">
        <v>192</v>
      </c>
      <c r="E34" s="0" t="n">
        <v>180</v>
      </c>
      <c r="F34" s="0" t="n">
        <v>186</v>
      </c>
      <c r="G34" s="0" t="n">
        <f aca="false">C34+D34+E34+F34</f>
        <v>760</v>
      </c>
      <c r="H34" s="0" t="n">
        <v>124</v>
      </c>
      <c r="I34" s="0" t="n">
        <f aca="false">G34+H34</f>
        <v>884</v>
      </c>
    </row>
    <row r="35" customFormat="false" ht="12.75" hidden="false" customHeight="false" outlineLevel="0" collapsed="false">
      <c r="A35" s="0" t="n">
        <v>7</v>
      </c>
      <c r="B35" s="0" t="s">
        <v>111</v>
      </c>
      <c r="C35" s="0" t="n">
        <v>236</v>
      </c>
      <c r="D35" s="0" t="n">
        <v>138</v>
      </c>
      <c r="E35" s="0" t="n">
        <v>175</v>
      </c>
      <c r="F35" s="0" t="n">
        <v>215</v>
      </c>
      <c r="G35" s="0" t="n">
        <f aca="false">C35+D35+E35+F35</f>
        <v>764</v>
      </c>
      <c r="H35" s="0" t="n">
        <v>112</v>
      </c>
      <c r="I35" s="0" t="n">
        <f aca="false">G35+H35</f>
        <v>876</v>
      </c>
    </row>
    <row r="36" customFormat="false" ht="12.75" hidden="false" customHeight="false" outlineLevel="0" collapsed="false">
      <c r="A36" s="0" t="n">
        <v>8</v>
      </c>
      <c r="B36" s="0" t="s">
        <v>116</v>
      </c>
      <c r="C36" s="0" t="n">
        <v>154</v>
      </c>
      <c r="D36" s="0" t="n">
        <v>137</v>
      </c>
      <c r="E36" s="0" t="n">
        <v>160</v>
      </c>
      <c r="F36" s="0" t="n">
        <v>210</v>
      </c>
      <c r="G36" s="0" t="n">
        <f aca="false">C36+D36+E36+F36</f>
        <v>661</v>
      </c>
      <c r="H36" s="0" t="n">
        <v>180</v>
      </c>
      <c r="I36" s="0" t="n">
        <f aca="false">G36+H36</f>
        <v>841</v>
      </c>
    </row>
    <row r="37" customFormat="false" ht="12.75" hidden="false" customHeight="false" outlineLevel="0" collapsed="false">
      <c r="A37" s="0" t="n">
        <v>9</v>
      </c>
      <c r="B37" s="0" t="s">
        <v>95</v>
      </c>
      <c r="C37" s="0" t="n">
        <v>156</v>
      </c>
      <c r="D37" s="0" t="n">
        <v>174</v>
      </c>
      <c r="E37" s="0" t="n">
        <v>149</v>
      </c>
      <c r="F37" s="0" t="n">
        <v>147</v>
      </c>
      <c r="G37" s="0" t="n">
        <f aca="false">C37+D37+E37+F37</f>
        <v>626</v>
      </c>
      <c r="H37" s="0" t="n">
        <v>212</v>
      </c>
      <c r="I37" s="0" t="n">
        <f aca="false">G37+H37</f>
        <v>838</v>
      </c>
    </row>
    <row r="38" customFormat="false" ht="12.75" hidden="false" customHeight="false" outlineLevel="0" collapsed="false">
      <c r="A38" s="0" t="n">
        <v>10</v>
      </c>
      <c r="B38" s="0" t="s">
        <v>113</v>
      </c>
      <c r="C38" s="0" t="n">
        <v>155</v>
      </c>
      <c r="D38" s="0" t="n">
        <v>161</v>
      </c>
      <c r="E38" s="0" t="n">
        <v>143</v>
      </c>
      <c r="F38" s="0" t="n">
        <v>143</v>
      </c>
      <c r="G38" s="0" t="n">
        <f aca="false">C38+D38+E38+F38</f>
        <v>602</v>
      </c>
      <c r="H38" s="0" t="n">
        <v>224</v>
      </c>
      <c r="I38" s="0" t="n">
        <f aca="false">G38+H38</f>
        <v>826</v>
      </c>
    </row>
    <row r="39" customFormat="false" ht="12.75" hidden="false" customHeight="false" outlineLevel="0" collapsed="false">
      <c r="A39" s="0" t="n">
        <v>11</v>
      </c>
      <c r="B39" s="0" t="s">
        <v>37</v>
      </c>
      <c r="C39" s="0" t="n">
        <v>188</v>
      </c>
      <c r="D39" s="0" t="n">
        <v>192</v>
      </c>
      <c r="E39" s="0" t="n">
        <v>157</v>
      </c>
      <c r="F39" s="0" t="n">
        <v>170</v>
      </c>
      <c r="G39" s="0" t="n">
        <f aca="false">C39+D39+E39+F39</f>
        <v>707</v>
      </c>
      <c r="H39" s="0" t="n">
        <v>112</v>
      </c>
      <c r="I39" s="0" t="n">
        <f aca="false">G39+H39</f>
        <v>819</v>
      </c>
    </row>
    <row r="40" customFormat="false" ht="12.75" hidden="false" customHeight="false" outlineLevel="0" collapsed="false">
      <c r="A40" s="0" t="n">
        <v>12</v>
      </c>
      <c r="B40" s="0" t="s">
        <v>35</v>
      </c>
      <c r="C40" s="0" t="n">
        <v>159</v>
      </c>
      <c r="D40" s="0" t="n">
        <v>182</v>
      </c>
      <c r="E40" s="0" t="n">
        <v>132</v>
      </c>
      <c r="F40" s="0" t="n">
        <v>146</v>
      </c>
      <c r="G40" s="0" t="n">
        <f aca="false">C40+D40+E40+F40</f>
        <v>619</v>
      </c>
      <c r="H40" s="0" t="n">
        <v>172</v>
      </c>
      <c r="I40" s="0" t="n">
        <f aca="false">G40+H40</f>
        <v>791</v>
      </c>
    </row>
    <row r="41" customFormat="false" ht="12.75" hidden="false" customHeight="false" outlineLevel="0" collapsed="false">
      <c r="A41" s="0" t="n">
        <v>13</v>
      </c>
      <c r="B41" s="0" t="s">
        <v>70</v>
      </c>
      <c r="C41" s="0" t="n">
        <v>115</v>
      </c>
      <c r="D41" s="0" t="n">
        <v>103</v>
      </c>
      <c r="E41" s="0" t="n">
        <v>108</v>
      </c>
      <c r="F41" s="0" t="n">
        <v>88</v>
      </c>
      <c r="G41" s="0" t="n">
        <f aca="false">C41+D41+E41+F41</f>
        <v>414</v>
      </c>
      <c r="H41" s="0" t="n">
        <v>376</v>
      </c>
      <c r="I41" s="0" t="n">
        <f aca="false">G41+H41</f>
        <v>790</v>
      </c>
    </row>
    <row r="42" customFormat="false" ht="12.75" hidden="false" customHeight="false" outlineLevel="0" collapsed="false">
      <c r="A42" s="0" t="n">
        <v>14</v>
      </c>
      <c r="B42" s="0" t="s">
        <v>93</v>
      </c>
      <c r="C42" s="0" t="n">
        <v>162</v>
      </c>
      <c r="D42" s="0" t="n">
        <v>150</v>
      </c>
      <c r="E42" s="0" t="n">
        <v>152</v>
      </c>
      <c r="F42" s="0" t="n">
        <v>125</v>
      </c>
      <c r="G42" s="0" t="n">
        <f aca="false">C42+D42+E42+F42</f>
        <v>589</v>
      </c>
      <c r="H42" s="0" t="n">
        <v>200</v>
      </c>
      <c r="I42" s="0" t="n">
        <f aca="false">G42+H42</f>
        <v>789</v>
      </c>
    </row>
    <row r="43" customFormat="false" ht="12.75" hidden="false" customHeight="false" outlineLevel="0" collapsed="false">
      <c r="A43" s="0" t="n">
        <v>15</v>
      </c>
      <c r="B43" s="0" t="s">
        <v>79</v>
      </c>
      <c r="C43" s="0" t="n">
        <v>122</v>
      </c>
      <c r="D43" s="0" t="n">
        <v>162</v>
      </c>
      <c r="E43" s="0" t="n">
        <v>134</v>
      </c>
      <c r="F43" s="0" t="n">
        <v>153</v>
      </c>
      <c r="G43" s="0" t="n">
        <f aca="false">C43+D43+E43+F43</f>
        <v>571</v>
      </c>
      <c r="H43" s="0" t="n">
        <v>176</v>
      </c>
      <c r="I43" s="0" t="n">
        <f aca="false">G43+H43</f>
        <v>747</v>
      </c>
    </row>
    <row r="44" customFormat="false" ht="12.75" hidden="false" customHeight="false" outlineLevel="0" collapsed="false">
      <c r="A44" s="0" t="n">
        <v>16</v>
      </c>
      <c r="B44" s="0" t="s">
        <v>92</v>
      </c>
      <c r="C44" s="0" t="n">
        <v>145</v>
      </c>
      <c r="D44" s="0" t="n">
        <v>130</v>
      </c>
      <c r="E44" s="0" t="n">
        <v>152</v>
      </c>
      <c r="F44" s="0" t="n">
        <v>126</v>
      </c>
      <c r="G44" s="0" t="n">
        <f aca="false">C44+D44+E44+F44</f>
        <v>553</v>
      </c>
      <c r="H44" s="0" t="n">
        <v>164</v>
      </c>
      <c r="I44" s="0" t="n">
        <f aca="false">G44+H44</f>
        <v>717</v>
      </c>
    </row>
    <row r="46" customFormat="false" ht="12.75" hidden="false" customHeight="false" outlineLevel="0" collapsed="false">
      <c r="B46" s="0" t="s">
        <v>2</v>
      </c>
      <c r="C46" s="0" t="s">
        <v>44</v>
      </c>
      <c r="D46" s="0" t="s">
        <v>8</v>
      </c>
      <c r="E46" s="0" t="s">
        <v>45</v>
      </c>
    </row>
    <row r="47" customFormat="false" ht="12.75" hidden="false" customHeight="false" outlineLevel="0" collapsed="false">
      <c r="B47" s="0" t="s">
        <v>104</v>
      </c>
      <c r="C47" s="0" t="n">
        <v>172</v>
      </c>
      <c r="D47" s="0" t="n">
        <v>31</v>
      </c>
      <c r="E47" s="0" t="n">
        <f aca="false">C47+D47</f>
        <v>203</v>
      </c>
      <c r="F47" s="0" t="s">
        <v>46</v>
      </c>
    </row>
    <row r="48" customFormat="false" ht="12.75" hidden="false" customHeight="false" outlineLevel="0" collapsed="false">
      <c r="B48" s="0" t="s">
        <v>96</v>
      </c>
      <c r="C48" s="0" t="n">
        <v>211</v>
      </c>
      <c r="D48" s="0" t="n">
        <v>56</v>
      </c>
      <c r="E48" s="0" t="n">
        <f aca="false">C48+D48</f>
        <v>267</v>
      </c>
    </row>
    <row r="50" customFormat="false" ht="12.75" hidden="false" customHeight="false" outlineLevel="0" collapsed="false">
      <c r="B50" s="0" t="s">
        <v>96</v>
      </c>
      <c r="C50" s="0" t="n">
        <v>190</v>
      </c>
      <c r="D50" s="0" t="n">
        <v>56</v>
      </c>
      <c r="E50" s="0" t="n">
        <f aca="false">C50+D50</f>
        <v>246</v>
      </c>
    </row>
    <row r="51" customFormat="false" ht="12.75" hidden="false" customHeight="false" outlineLevel="0" collapsed="false">
      <c r="B51" s="0" t="s">
        <v>80</v>
      </c>
      <c r="C51" s="0" t="n">
        <v>150</v>
      </c>
      <c r="D51" s="0" t="n">
        <v>57</v>
      </c>
      <c r="E51" s="0" t="n">
        <f aca="false">C51+D51</f>
        <v>207</v>
      </c>
      <c r="F51" s="0" t="s">
        <v>47</v>
      </c>
    </row>
    <row r="53" customFormat="false" ht="12.75" hidden="false" customHeight="false" outlineLevel="0" collapsed="false">
      <c r="B53" s="0" t="s">
        <v>101</v>
      </c>
      <c r="C53" s="0" t="n">
        <v>155</v>
      </c>
      <c r="D53" s="0" t="n">
        <v>41</v>
      </c>
      <c r="E53" s="0" t="n">
        <f aca="false">C53+D53</f>
        <v>196</v>
      </c>
    </row>
    <row r="54" customFormat="false" ht="12.75" hidden="false" customHeight="false" outlineLevel="0" collapsed="false">
      <c r="B54" s="0" t="s">
        <v>96</v>
      </c>
      <c r="C54" s="0" t="n">
        <v>122</v>
      </c>
      <c r="D54" s="0" t="n">
        <v>56</v>
      </c>
      <c r="E54" s="0" t="n">
        <f aca="false">C54+D54</f>
        <v>178</v>
      </c>
      <c r="F54" s="0" t="s">
        <v>48</v>
      </c>
    </row>
    <row r="56" customFormat="false" ht="12.75" hidden="false" customHeight="false" outlineLevel="0" collapsed="false">
      <c r="B56" s="0" t="s">
        <v>76</v>
      </c>
      <c r="C56" s="0" t="n">
        <v>225</v>
      </c>
      <c r="D56" s="0" t="n">
        <v>32</v>
      </c>
      <c r="E56" s="0" t="n">
        <f aca="false">C56+D56</f>
        <v>257</v>
      </c>
      <c r="F56" s="0" t="s">
        <v>49</v>
      </c>
    </row>
    <row r="57" customFormat="false" ht="12.75" hidden="false" customHeight="false" outlineLevel="0" collapsed="false">
      <c r="B57" s="0" t="s">
        <v>101</v>
      </c>
      <c r="C57" s="0" t="n">
        <v>199</v>
      </c>
      <c r="D57" s="0" t="n">
        <v>41</v>
      </c>
      <c r="E57" s="0" t="n">
        <f aca="false">C57+D57</f>
        <v>240</v>
      </c>
      <c r="F57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20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</v>
      </c>
      <c r="C3" s="0" t="n">
        <v>243</v>
      </c>
      <c r="D3" s="0" t="n">
        <v>143</v>
      </c>
      <c r="E3" s="0" t="n">
        <v>222</v>
      </c>
      <c r="F3" s="0" t="n">
        <v>217</v>
      </c>
      <c r="G3" s="0" t="n">
        <f aca="false">C3+D3+E3+F3</f>
        <v>825</v>
      </c>
      <c r="H3" s="0" t="n">
        <v>20</v>
      </c>
      <c r="I3" s="0" t="n">
        <f aca="false">G3+H3</f>
        <v>845</v>
      </c>
    </row>
    <row r="4" customFormat="false" ht="12.75" hidden="false" customHeight="false" outlineLevel="0" collapsed="false">
      <c r="A4" s="0" t="n">
        <v>2</v>
      </c>
      <c r="B4" s="0" t="s">
        <v>76</v>
      </c>
      <c r="C4" s="0" t="n">
        <v>174</v>
      </c>
      <c r="D4" s="0" t="n">
        <v>168</v>
      </c>
      <c r="E4" s="0" t="n">
        <v>210</v>
      </c>
      <c r="F4" s="0" t="n">
        <v>200</v>
      </c>
      <c r="G4" s="0" t="n">
        <f aca="false">C4+D4+E4+F4</f>
        <v>752</v>
      </c>
      <c r="H4" s="0" t="n">
        <v>88</v>
      </c>
      <c r="I4" s="0" t="n">
        <f aca="false">G4+H4</f>
        <v>840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0" t="n">
        <v>170</v>
      </c>
      <c r="D5" s="0" t="n">
        <v>210</v>
      </c>
      <c r="E5" s="0" t="n">
        <v>176</v>
      </c>
      <c r="F5" s="0" t="n">
        <v>191</v>
      </c>
      <c r="G5" s="0" t="n">
        <f aca="false">C5+D5+E5+F5</f>
        <v>747</v>
      </c>
      <c r="H5" s="0" t="n">
        <v>84</v>
      </c>
      <c r="I5" s="0" t="n">
        <f aca="false">G5+H5</f>
        <v>831</v>
      </c>
    </row>
    <row r="6" customFormat="false" ht="12.75" hidden="false" customHeight="false" outlineLevel="0" collapsed="false">
      <c r="A6" s="0" t="n">
        <v>4</v>
      </c>
      <c r="B6" s="0" t="s">
        <v>59</v>
      </c>
      <c r="C6" s="0" t="n">
        <v>211</v>
      </c>
      <c r="D6" s="0" t="n">
        <v>186</v>
      </c>
      <c r="E6" s="0" t="n">
        <v>170</v>
      </c>
      <c r="F6" s="0" t="n">
        <v>228</v>
      </c>
      <c r="G6" s="0" t="n">
        <f aca="false">C6+D6+E6+F6</f>
        <v>795</v>
      </c>
      <c r="H6" s="0" t="n">
        <v>36</v>
      </c>
      <c r="I6" s="0" t="n">
        <f aca="false">G6+H6</f>
        <v>831</v>
      </c>
    </row>
    <row r="7" customFormat="false" ht="12.75" hidden="false" customHeight="false" outlineLevel="0" collapsed="false">
      <c r="A7" s="0" t="n">
        <v>5</v>
      </c>
      <c r="B7" s="0" t="s">
        <v>13</v>
      </c>
      <c r="C7" s="0" t="n">
        <v>182</v>
      </c>
      <c r="D7" s="0" t="n">
        <v>176</v>
      </c>
      <c r="E7" s="0" t="n">
        <v>240</v>
      </c>
      <c r="F7" s="0" t="n">
        <v>183</v>
      </c>
      <c r="G7" s="0" t="n">
        <f aca="false">C7+D7+E7+F7</f>
        <v>781</v>
      </c>
      <c r="H7" s="0" t="n">
        <v>20</v>
      </c>
      <c r="I7" s="0" t="n">
        <f aca="false">G7+H7</f>
        <v>801</v>
      </c>
    </row>
    <row r="8" customFormat="false" ht="12.75" hidden="false" customHeight="false" outlineLevel="0" collapsed="false">
      <c r="A8" s="0" t="n">
        <v>6</v>
      </c>
      <c r="B8" s="0" t="s">
        <v>25</v>
      </c>
      <c r="C8" s="0" t="n">
        <v>191</v>
      </c>
      <c r="D8" s="0" t="n">
        <v>196</v>
      </c>
      <c r="E8" s="0" t="n">
        <v>143</v>
      </c>
      <c r="F8" s="0" t="n">
        <v>179</v>
      </c>
      <c r="G8" s="0" t="n">
        <f aca="false">C8+D8+E8+F8</f>
        <v>709</v>
      </c>
      <c r="H8" s="0" t="n">
        <v>92</v>
      </c>
      <c r="I8" s="0" t="n">
        <f aca="false">G8+H8</f>
        <v>801</v>
      </c>
    </row>
    <row r="9" customFormat="false" ht="12.75" hidden="false" customHeight="false" outlineLevel="0" collapsed="false">
      <c r="A9" s="0" t="n">
        <v>7</v>
      </c>
      <c r="B9" s="0" t="s">
        <v>36</v>
      </c>
      <c r="C9" s="0" t="n">
        <v>179</v>
      </c>
      <c r="D9" s="0" t="n">
        <v>180</v>
      </c>
      <c r="E9" s="0" t="n">
        <v>148</v>
      </c>
      <c r="F9" s="0" t="n">
        <v>205</v>
      </c>
      <c r="G9" s="0" t="n">
        <f aca="false">C9+D9+E9+F9</f>
        <v>712</v>
      </c>
      <c r="H9" s="0" t="n">
        <v>88</v>
      </c>
      <c r="I9" s="0" t="n">
        <f aca="false">G9+H9</f>
        <v>800</v>
      </c>
    </row>
    <row r="10" customFormat="false" ht="12.75" hidden="false" customHeight="false" outlineLevel="0" collapsed="false">
      <c r="A10" s="0" t="n">
        <v>8</v>
      </c>
      <c r="B10" s="0" t="s">
        <v>61</v>
      </c>
      <c r="C10" s="0" t="n">
        <v>180</v>
      </c>
      <c r="D10" s="0" t="n">
        <v>203</v>
      </c>
      <c r="E10" s="0" t="n">
        <v>174</v>
      </c>
      <c r="F10" s="0" t="n">
        <v>186</v>
      </c>
      <c r="G10" s="0" t="n">
        <f aca="false">C10+D10+E10+F10</f>
        <v>743</v>
      </c>
      <c r="H10" s="0" t="n">
        <v>56</v>
      </c>
      <c r="I10" s="0" t="n">
        <f aca="false">G10+H10</f>
        <v>799</v>
      </c>
    </row>
    <row r="11" customFormat="false" ht="12.75" hidden="false" customHeight="false" outlineLevel="0" collapsed="false">
      <c r="A11" s="0" t="n">
        <v>9</v>
      </c>
      <c r="B11" s="0" t="s">
        <v>18</v>
      </c>
      <c r="C11" s="0" t="n">
        <v>171</v>
      </c>
      <c r="D11" s="0" t="n">
        <v>196</v>
      </c>
      <c r="E11" s="0" t="n">
        <v>224</v>
      </c>
      <c r="F11" s="0" t="n">
        <v>198</v>
      </c>
      <c r="G11" s="0" t="n">
        <f aca="false">C11+D11+E11+F11</f>
        <v>789</v>
      </c>
      <c r="H11" s="0" t="n">
        <v>8</v>
      </c>
      <c r="I11" s="0" t="n">
        <f aca="false">G11+H11</f>
        <v>797</v>
      </c>
    </row>
    <row r="12" customFormat="false" ht="12.75" hidden="false" customHeight="false" outlineLevel="0" collapsed="false">
      <c r="A12" s="0" t="n">
        <v>10</v>
      </c>
      <c r="B12" s="0" t="s">
        <v>26</v>
      </c>
      <c r="C12" s="0" t="n">
        <v>152</v>
      </c>
      <c r="D12" s="0" t="n">
        <v>234</v>
      </c>
      <c r="E12" s="0" t="n">
        <v>179</v>
      </c>
      <c r="F12" s="0" t="n">
        <v>138</v>
      </c>
      <c r="G12" s="0" t="n">
        <f aca="false">C12+D12+E12+F12</f>
        <v>703</v>
      </c>
      <c r="H12" s="0" t="n">
        <v>80</v>
      </c>
      <c r="I12" s="0" t="n">
        <f aca="false">G12+H12</f>
        <v>783</v>
      </c>
    </row>
    <row r="13" customFormat="false" ht="12.75" hidden="false" customHeight="false" outlineLevel="0" collapsed="false">
      <c r="A13" s="0" t="n">
        <v>11</v>
      </c>
      <c r="B13" s="0" t="s">
        <v>109</v>
      </c>
      <c r="C13" s="0" t="n">
        <v>172</v>
      </c>
      <c r="D13" s="0" t="n">
        <v>165</v>
      </c>
      <c r="E13" s="0" t="n">
        <v>166</v>
      </c>
      <c r="F13" s="0" t="n">
        <v>247</v>
      </c>
      <c r="G13" s="0" t="n">
        <f aca="false">C13+D13+E13+F13</f>
        <v>750</v>
      </c>
      <c r="H13" s="0" t="n">
        <v>32</v>
      </c>
      <c r="I13" s="0" t="n">
        <f aca="false">G13+H13</f>
        <v>782</v>
      </c>
    </row>
    <row r="14" customFormat="false" ht="12.75" hidden="false" customHeight="false" outlineLevel="0" collapsed="false">
      <c r="A14" s="0" t="n">
        <v>12</v>
      </c>
      <c r="B14" s="0" t="s">
        <v>57</v>
      </c>
      <c r="C14" s="0" t="n">
        <v>175</v>
      </c>
      <c r="D14" s="0" t="n">
        <v>164</v>
      </c>
      <c r="E14" s="0" t="n">
        <v>185</v>
      </c>
      <c r="F14" s="0" t="n">
        <v>168</v>
      </c>
      <c r="G14" s="0" t="n">
        <f aca="false">C14+D14+E14+F14</f>
        <v>692</v>
      </c>
      <c r="H14" s="0" t="n">
        <v>88</v>
      </c>
      <c r="I14" s="0" t="n">
        <f aca="false">G14+H14</f>
        <v>780</v>
      </c>
    </row>
    <row r="15" customFormat="false" ht="12.75" hidden="false" customHeight="false" outlineLevel="0" collapsed="false">
      <c r="A15" s="0" t="n">
        <v>13</v>
      </c>
      <c r="B15" s="0" t="s">
        <v>111</v>
      </c>
      <c r="C15" s="0" t="n">
        <v>177</v>
      </c>
      <c r="D15" s="0" t="n">
        <v>175</v>
      </c>
      <c r="E15" s="0" t="n">
        <v>166</v>
      </c>
      <c r="F15" s="0" t="n">
        <v>161</v>
      </c>
      <c r="G15" s="0" t="n">
        <f aca="false">C15+D15+E15+F15</f>
        <v>679</v>
      </c>
      <c r="H15" s="0" t="n">
        <v>100</v>
      </c>
      <c r="I15" s="0" t="n">
        <f aca="false">G15+H15</f>
        <v>779</v>
      </c>
    </row>
    <row r="16" customFormat="false" ht="12.75" hidden="false" customHeight="false" outlineLevel="0" collapsed="false">
      <c r="A16" s="0" t="n">
        <v>14</v>
      </c>
      <c r="B16" s="0" t="s">
        <v>71</v>
      </c>
      <c r="C16" s="0" t="n">
        <v>133</v>
      </c>
      <c r="D16" s="0" t="n">
        <v>201</v>
      </c>
      <c r="E16" s="0" t="n">
        <v>168</v>
      </c>
      <c r="F16" s="0" t="n">
        <v>171</v>
      </c>
      <c r="G16" s="0" t="n">
        <f aca="false">C16+D16+E16+F16</f>
        <v>673</v>
      </c>
      <c r="H16" s="0" t="n">
        <v>100</v>
      </c>
      <c r="I16" s="0" t="n">
        <f aca="false">G16+H16</f>
        <v>773</v>
      </c>
    </row>
    <row r="17" customFormat="false" ht="12.75" hidden="false" customHeight="false" outlineLevel="0" collapsed="false">
      <c r="A17" s="0" t="n">
        <v>15</v>
      </c>
      <c r="B17" s="0" t="s">
        <v>15</v>
      </c>
      <c r="C17" s="0" t="n">
        <v>202</v>
      </c>
      <c r="D17" s="0" t="n">
        <v>170</v>
      </c>
      <c r="E17" s="0" t="n">
        <v>195</v>
      </c>
      <c r="F17" s="0" t="n">
        <v>163</v>
      </c>
      <c r="G17" s="0" t="n">
        <f aca="false">C17+D17+E17+F17</f>
        <v>730</v>
      </c>
      <c r="H17" s="0" t="n">
        <v>40</v>
      </c>
      <c r="I17" s="0" t="n">
        <f aca="false">G17+H17</f>
        <v>770</v>
      </c>
    </row>
    <row r="18" customFormat="false" ht="12.75" hidden="false" customHeight="false" outlineLevel="0" collapsed="false">
      <c r="A18" s="0" t="n">
        <v>16</v>
      </c>
      <c r="B18" s="0" t="s">
        <v>53</v>
      </c>
      <c r="C18" s="0" t="n">
        <v>166</v>
      </c>
      <c r="D18" s="0" t="n">
        <v>174</v>
      </c>
      <c r="E18" s="0" t="n">
        <v>198</v>
      </c>
      <c r="F18" s="0" t="n">
        <v>202</v>
      </c>
      <c r="G18" s="0" t="n">
        <f aca="false">C18+D18+E18+F18</f>
        <v>740</v>
      </c>
      <c r="H18" s="0" t="n">
        <v>24</v>
      </c>
      <c r="I18" s="0" t="n">
        <f aca="false">G18+H18</f>
        <v>764</v>
      </c>
    </row>
    <row r="19" customFormat="false" ht="12.75" hidden="false" customHeight="false" outlineLevel="0" collapsed="false">
      <c r="A19" s="0" t="n">
        <v>17</v>
      </c>
      <c r="B19" s="0" t="s">
        <v>58</v>
      </c>
      <c r="C19" s="0" t="n">
        <v>175</v>
      </c>
      <c r="D19" s="0" t="n">
        <v>144</v>
      </c>
      <c r="E19" s="0" t="n">
        <v>196</v>
      </c>
      <c r="F19" s="0" t="n">
        <v>184</v>
      </c>
      <c r="G19" s="0" t="n">
        <f aca="false">C19+D19+E19+F19</f>
        <v>699</v>
      </c>
      <c r="H19" s="0" t="n">
        <v>40</v>
      </c>
      <c r="I19" s="0" t="n">
        <f aca="false">G19+H19</f>
        <v>739</v>
      </c>
    </row>
    <row r="20" customFormat="false" ht="12.75" hidden="false" customHeight="false" outlineLevel="0" collapsed="false">
      <c r="A20" s="0" t="n">
        <v>18</v>
      </c>
      <c r="B20" s="0" t="s">
        <v>104</v>
      </c>
      <c r="C20" s="0" t="n">
        <v>161</v>
      </c>
      <c r="D20" s="0" t="n">
        <v>118</v>
      </c>
      <c r="E20" s="0" t="n">
        <v>214</v>
      </c>
      <c r="F20" s="0" t="n">
        <v>142</v>
      </c>
      <c r="G20" s="0" t="n">
        <f aca="false">C20+D20+E20+F20</f>
        <v>635</v>
      </c>
      <c r="H20" s="0" t="n">
        <v>104</v>
      </c>
      <c r="I20" s="0" t="n">
        <f aca="false">G20+H20</f>
        <v>739</v>
      </c>
    </row>
    <row r="21" customFormat="false" ht="12.75" hidden="false" customHeight="false" outlineLevel="0" collapsed="false">
      <c r="A21" s="0" t="n">
        <v>19</v>
      </c>
      <c r="B21" s="0" t="s">
        <v>16</v>
      </c>
      <c r="C21" s="0" t="n">
        <v>179</v>
      </c>
      <c r="D21" s="0" t="n">
        <v>158</v>
      </c>
      <c r="E21" s="0" t="n">
        <v>178</v>
      </c>
      <c r="F21" s="0" t="n">
        <v>138</v>
      </c>
      <c r="G21" s="0" t="n">
        <f aca="false">C21+D21+E21+F21</f>
        <v>653</v>
      </c>
      <c r="H21" s="0" t="n">
        <v>72</v>
      </c>
      <c r="I21" s="0" t="n">
        <f aca="false">G21+H21</f>
        <v>725</v>
      </c>
    </row>
    <row r="22" customFormat="false" ht="12.75" hidden="false" customHeight="false" outlineLevel="0" collapsed="false">
      <c r="A22" s="0" t="n">
        <v>20</v>
      </c>
      <c r="B22" s="0" t="s">
        <v>67</v>
      </c>
      <c r="C22" s="0" t="n">
        <v>159</v>
      </c>
      <c r="D22" s="0" t="n">
        <v>169</v>
      </c>
      <c r="E22" s="0" t="n">
        <v>166</v>
      </c>
      <c r="F22" s="0" t="n">
        <v>179</v>
      </c>
      <c r="G22" s="0" t="n">
        <f aca="false">C22+D22+E22+F22</f>
        <v>673</v>
      </c>
      <c r="H22" s="0" t="n">
        <v>52</v>
      </c>
      <c r="I22" s="0" t="n">
        <f aca="false">G22+H22</f>
        <v>725</v>
      </c>
    </row>
    <row r="23" customFormat="false" ht="12.75" hidden="false" customHeight="false" outlineLevel="0" collapsed="false">
      <c r="A23" s="0" t="n">
        <v>21</v>
      </c>
      <c r="B23" s="0" t="s">
        <v>86</v>
      </c>
      <c r="C23" s="0" t="n">
        <v>182</v>
      </c>
      <c r="D23" s="0" t="n">
        <v>151</v>
      </c>
      <c r="E23" s="0" t="n">
        <v>165</v>
      </c>
      <c r="F23" s="0" t="n">
        <v>94</v>
      </c>
      <c r="G23" s="0" t="n">
        <f aca="false">C23+D23+E23+F23</f>
        <v>592</v>
      </c>
      <c r="H23" s="0" t="n">
        <v>100</v>
      </c>
      <c r="I23" s="0" t="n">
        <f aca="false">G23+H23</f>
        <v>692</v>
      </c>
    </row>
    <row r="25" customFormat="false" ht="12.75" hidden="false" customHeight="false" outlineLevel="0" collapsed="false">
      <c r="E25" s="1" t="s">
        <v>120</v>
      </c>
      <c r="G25" s="0" t="s">
        <v>20</v>
      </c>
    </row>
    <row r="26" customFormat="false" ht="12.7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73</v>
      </c>
      <c r="C27" s="0" t="n">
        <v>157</v>
      </c>
      <c r="D27" s="0" t="n">
        <v>240</v>
      </c>
      <c r="E27" s="0" t="n">
        <v>148</v>
      </c>
      <c r="F27" s="0" t="n">
        <v>193</v>
      </c>
      <c r="G27" s="0" t="n">
        <f aca="false">C27+D27+E27+F27</f>
        <v>738</v>
      </c>
      <c r="H27" s="0" t="n">
        <v>160</v>
      </c>
      <c r="I27" s="0" t="n">
        <f aca="false">G27+H27</f>
        <v>898</v>
      </c>
    </row>
    <row r="28" customFormat="false" ht="12.75" hidden="false" customHeight="false" outlineLevel="0" collapsed="false">
      <c r="A28" s="0" t="n">
        <v>2</v>
      </c>
      <c r="B28" s="0" t="s">
        <v>39</v>
      </c>
      <c r="C28" s="0" t="n">
        <v>162</v>
      </c>
      <c r="D28" s="0" t="n">
        <v>133</v>
      </c>
      <c r="E28" s="0" t="n">
        <v>212</v>
      </c>
      <c r="F28" s="0" t="n">
        <v>177</v>
      </c>
      <c r="G28" s="0" t="n">
        <f aca="false">C28+D28+E28+F28</f>
        <v>684</v>
      </c>
      <c r="H28" s="0" t="n">
        <v>200</v>
      </c>
      <c r="I28" s="0" t="n">
        <f aca="false">G28+H28</f>
        <v>884</v>
      </c>
    </row>
    <row r="29" customFormat="false" ht="12.75" hidden="false" customHeight="false" outlineLevel="0" collapsed="false">
      <c r="A29" s="0" t="n">
        <v>3</v>
      </c>
      <c r="B29" s="0" t="s">
        <v>30</v>
      </c>
      <c r="C29" s="0" t="n">
        <v>154</v>
      </c>
      <c r="D29" s="0" t="n">
        <v>217</v>
      </c>
      <c r="E29" s="0" t="n">
        <v>170</v>
      </c>
      <c r="F29" s="0" t="n">
        <v>180</v>
      </c>
      <c r="G29" s="0" t="n">
        <f aca="false">C29+D29+E29+F29</f>
        <v>721</v>
      </c>
      <c r="H29" s="0" t="n">
        <v>144</v>
      </c>
      <c r="I29" s="0" t="n">
        <f aca="false">G29+H29</f>
        <v>865</v>
      </c>
    </row>
    <row r="30" customFormat="false" ht="12.75" hidden="false" customHeight="false" outlineLevel="0" collapsed="false">
      <c r="A30" s="0" t="n">
        <v>4</v>
      </c>
      <c r="B30" s="0" t="s">
        <v>79</v>
      </c>
      <c r="C30" s="0" t="n">
        <v>152</v>
      </c>
      <c r="D30" s="0" t="n">
        <v>153</v>
      </c>
      <c r="E30" s="0" t="n">
        <v>136</v>
      </c>
      <c r="F30" s="0" t="n">
        <v>237</v>
      </c>
      <c r="G30" s="0" t="n">
        <f aca="false">C30+D30+E30+F30</f>
        <v>678</v>
      </c>
      <c r="H30" s="0" t="n">
        <v>176</v>
      </c>
      <c r="I30" s="0" t="n">
        <f aca="false">G30+H30</f>
        <v>854</v>
      </c>
    </row>
    <row r="31" customFormat="false" ht="12.75" hidden="false" customHeight="false" outlineLevel="0" collapsed="false">
      <c r="A31" s="0" t="n">
        <v>5</v>
      </c>
      <c r="B31" s="0" t="s">
        <v>60</v>
      </c>
      <c r="C31" s="0" t="n">
        <v>192</v>
      </c>
      <c r="D31" s="0" t="n">
        <v>160</v>
      </c>
      <c r="E31" s="0" t="n">
        <v>203</v>
      </c>
      <c r="F31" s="0" t="n">
        <v>189</v>
      </c>
      <c r="G31" s="0" t="n">
        <f aca="false">C31+D31+E31+F31</f>
        <v>744</v>
      </c>
      <c r="H31" s="0" t="n">
        <v>108</v>
      </c>
      <c r="I31" s="0" t="n">
        <f aca="false">G31+H31</f>
        <v>852</v>
      </c>
    </row>
    <row r="32" customFormat="false" ht="12.75" hidden="false" customHeight="false" outlineLevel="0" collapsed="false">
      <c r="A32" s="0" t="n">
        <v>6</v>
      </c>
      <c r="B32" s="0" t="s">
        <v>31</v>
      </c>
      <c r="C32" s="0" t="n">
        <v>199</v>
      </c>
      <c r="D32" s="0" t="n">
        <v>143</v>
      </c>
      <c r="E32" s="0" t="n">
        <v>135</v>
      </c>
      <c r="F32" s="0" t="n">
        <v>145</v>
      </c>
      <c r="G32" s="0" t="n">
        <f aca="false">C32+D32+E32+F32</f>
        <v>622</v>
      </c>
      <c r="H32" s="0" t="n">
        <v>216</v>
      </c>
      <c r="I32" s="0" t="n">
        <f aca="false">G32+H32</f>
        <v>838</v>
      </c>
    </row>
    <row r="33" customFormat="false" ht="12.75" hidden="false" customHeight="false" outlineLevel="0" collapsed="false">
      <c r="A33" s="0" t="n">
        <v>7</v>
      </c>
      <c r="B33" s="0" t="s">
        <v>21</v>
      </c>
      <c r="C33" s="0" t="n">
        <v>134</v>
      </c>
      <c r="D33" s="0" t="n">
        <v>169</v>
      </c>
      <c r="E33" s="0" t="n">
        <v>178</v>
      </c>
      <c r="F33" s="0" t="n">
        <v>169</v>
      </c>
      <c r="G33" s="0" t="n">
        <f aca="false">C33+D33+E33+F33</f>
        <v>650</v>
      </c>
      <c r="H33" s="0" t="n">
        <v>184</v>
      </c>
      <c r="I33" s="0" t="n">
        <f aca="false">G33+H33</f>
        <v>834</v>
      </c>
    </row>
    <row r="34" customFormat="false" ht="12.75" hidden="false" customHeight="false" outlineLevel="0" collapsed="false">
      <c r="A34" s="0" t="n">
        <v>8</v>
      </c>
      <c r="B34" s="0" t="s">
        <v>80</v>
      </c>
      <c r="C34" s="0" t="n">
        <v>204</v>
      </c>
      <c r="D34" s="0" t="n">
        <v>160</v>
      </c>
      <c r="E34" s="0" t="n">
        <v>133</v>
      </c>
      <c r="F34" s="0" t="n">
        <v>141</v>
      </c>
      <c r="G34" s="0" t="n">
        <f aca="false">C34+D34+E34+F34</f>
        <v>638</v>
      </c>
      <c r="H34" s="0" t="n">
        <v>180</v>
      </c>
      <c r="I34" s="0" t="n">
        <f aca="false">G34+H34</f>
        <v>818</v>
      </c>
    </row>
    <row r="35" customFormat="false" ht="12.75" hidden="false" customHeight="false" outlineLevel="0" collapsed="false">
      <c r="A35" s="0" t="n">
        <v>9</v>
      </c>
      <c r="B35" s="0" t="s">
        <v>75</v>
      </c>
      <c r="C35" s="0" t="n">
        <v>123</v>
      </c>
      <c r="D35" s="0" t="n">
        <v>141</v>
      </c>
      <c r="E35" s="0" t="n">
        <v>134</v>
      </c>
      <c r="F35" s="0" t="n">
        <v>157</v>
      </c>
      <c r="G35" s="0" t="n">
        <f aca="false">C35+D35+E35+F35</f>
        <v>555</v>
      </c>
      <c r="H35" s="0" t="n">
        <v>256</v>
      </c>
      <c r="I35" s="0" t="n">
        <f aca="false">G35+H35</f>
        <v>811</v>
      </c>
    </row>
    <row r="36" customFormat="false" ht="12.75" hidden="false" customHeight="false" outlineLevel="0" collapsed="false">
      <c r="A36" s="0" t="n">
        <v>10</v>
      </c>
      <c r="B36" s="0" t="s">
        <v>101</v>
      </c>
      <c r="C36" s="0" t="n">
        <v>203</v>
      </c>
      <c r="D36" s="0" t="n">
        <v>184</v>
      </c>
      <c r="E36" s="0" t="n">
        <v>120</v>
      </c>
      <c r="F36" s="0" t="n">
        <v>151</v>
      </c>
      <c r="G36" s="0" t="n">
        <f aca="false">C36+D36+E36+F36</f>
        <v>658</v>
      </c>
      <c r="H36" s="0" t="n">
        <v>124</v>
      </c>
      <c r="I36" s="0" t="n">
        <f aca="false">G36+H36</f>
        <v>782</v>
      </c>
    </row>
    <row r="37" customFormat="false" ht="12.75" hidden="false" customHeight="false" outlineLevel="0" collapsed="false">
      <c r="A37" s="0" t="n">
        <v>11</v>
      </c>
      <c r="B37" s="0" t="s">
        <v>35</v>
      </c>
      <c r="C37" s="0" t="n">
        <v>204</v>
      </c>
      <c r="D37" s="0" t="n">
        <v>135</v>
      </c>
      <c r="E37" s="0" t="n">
        <v>154</v>
      </c>
      <c r="F37" s="0" t="n">
        <v>134</v>
      </c>
      <c r="G37" s="0" t="n">
        <f aca="false">C37+D37+E37+F37</f>
        <v>627</v>
      </c>
      <c r="H37" s="0" t="n">
        <v>152</v>
      </c>
      <c r="I37" s="0" t="n">
        <f aca="false">G37+H37</f>
        <v>779</v>
      </c>
    </row>
    <row r="38" customFormat="false" ht="12.75" hidden="false" customHeight="false" outlineLevel="0" collapsed="false">
      <c r="A38" s="0" t="n">
        <v>12</v>
      </c>
      <c r="B38" s="0" t="s">
        <v>96</v>
      </c>
      <c r="C38" s="0" t="n">
        <v>118</v>
      </c>
      <c r="D38" s="0" t="n">
        <v>123</v>
      </c>
      <c r="E38" s="0" t="n">
        <v>152</v>
      </c>
      <c r="F38" s="0" t="n">
        <v>180</v>
      </c>
      <c r="G38" s="0" t="n">
        <f aca="false">C38+D38+E38+F38</f>
        <v>573</v>
      </c>
      <c r="H38" s="0" t="n">
        <v>200</v>
      </c>
      <c r="I38" s="0" t="n">
        <f aca="false">G38+H38</f>
        <v>773</v>
      </c>
    </row>
    <row r="39" customFormat="false" ht="12.75" hidden="false" customHeight="false" outlineLevel="0" collapsed="false">
      <c r="A39" s="0" t="n">
        <v>13</v>
      </c>
      <c r="B39" s="0" t="s">
        <v>24</v>
      </c>
      <c r="C39" s="0" t="n">
        <v>136</v>
      </c>
      <c r="D39" s="0" t="n">
        <v>169</v>
      </c>
      <c r="E39" s="0" t="n">
        <v>165</v>
      </c>
      <c r="F39" s="0" t="n">
        <v>180</v>
      </c>
      <c r="G39" s="0" t="n">
        <f aca="false">C39+D39+E39+F39</f>
        <v>650</v>
      </c>
      <c r="H39" s="0" t="n">
        <v>112</v>
      </c>
      <c r="I39" s="0" t="n">
        <f aca="false">G39+H39</f>
        <v>762</v>
      </c>
    </row>
    <row r="40" customFormat="false" ht="12.75" hidden="false" customHeight="false" outlineLevel="0" collapsed="false">
      <c r="A40" s="0" t="n">
        <v>14</v>
      </c>
      <c r="B40" s="0" t="s">
        <v>102</v>
      </c>
      <c r="C40" s="0" t="n">
        <v>139</v>
      </c>
      <c r="D40" s="0" t="n">
        <v>157</v>
      </c>
      <c r="E40" s="0" t="n">
        <v>159</v>
      </c>
      <c r="F40" s="0" t="n">
        <v>146</v>
      </c>
      <c r="G40" s="0" t="n">
        <f aca="false">C40+D40+E40+F40</f>
        <v>601</v>
      </c>
      <c r="H40" s="0" t="n">
        <v>160</v>
      </c>
      <c r="I40" s="0" t="n">
        <f aca="false">G40+H40</f>
        <v>761</v>
      </c>
    </row>
    <row r="41" customFormat="false" ht="12.75" hidden="false" customHeight="false" outlineLevel="0" collapsed="false">
      <c r="A41" s="0" t="n">
        <v>15</v>
      </c>
      <c r="B41" s="0" t="s">
        <v>116</v>
      </c>
      <c r="C41" s="0" t="n">
        <v>166</v>
      </c>
      <c r="D41" s="0" t="n">
        <v>149</v>
      </c>
      <c r="E41" s="0" t="n">
        <v>123</v>
      </c>
      <c r="F41" s="0" t="n">
        <v>158</v>
      </c>
      <c r="G41" s="0" t="n">
        <f aca="false">C41+D41+E41+F41</f>
        <v>596</v>
      </c>
      <c r="H41" s="0" t="n">
        <v>160</v>
      </c>
      <c r="I41" s="0" t="n">
        <f aca="false">G41+H41</f>
        <v>756</v>
      </c>
    </row>
    <row r="42" customFormat="false" ht="12.75" hidden="false" customHeight="false" outlineLevel="0" collapsed="false">
      <c r="A42" s="0" t="n">
        <v>16</v>
      </c>
      <c r="B42" s="0" t="s">
        <v>63</v>
      </c>
      <c r="C42" s="0" t="n">
        <v>122</v>
      </c>
      <c r="D42" s="0" t="n">
        <v>154</v>
      </c>
      <c r="E42" s="0" t="n">
        <v>155</v>
      </c>
      <c r="F42" s="0" t="n">
        <v>124</v>
      </c>
      <c r="G42" s="0" t="n">
        <f aca="false">C42+D42+E42+F42</f>
        <v>555</v>
      </c>
      <c r="H42" s="0" t="n">
        <v>200</v>
      </c>
      <c r="I42" s="0" t="n">
        <f aca="false">G42+H42</f>
        <v>755</v>
      </c>
    </row>
    <row r="43" customFormat="false" ht="12.75" hidden="false" customHeight="false" outlineLevel="0" collapsed="false">
      <c r="A43" s="0" t="n">
        <v>17</v>
      </c>
      <c r="B43" s="0" t="s">
        <v>27</v>
      </c>
      <c r="C43" s="0" t="n">
        <v>168</v>
      </c>
      <c r="D43" s="0" t="n">
        <v>149</v>
      </c>
      <c r="E43" s="0" t="n">
        <v>166</v>
      </c>
      <c r="F43" s="0" t="n">
        <v>124</v>
      </c>
      <c r="G43" s="0" t="n">
        <f aca="false">C43+D43+E43+F43</f>
        <v>607</v>
      </c>
      <c r="H43" s="0" t="n">
        <v>136</v>
      </c>
      <c r="I43" s="0" t="n">
        <f aca="false">G43+H43</f>
        <v>743</v>
      </c>
    </row>
    <row r="44" customFormat="false" ht="12.75" hidden="false" customHeight="false" outlineLevel="0" collapsed="false">
      <c r="A44" s="0" t="n">
        <v>18</v>
      </c>
      <c r="B44" s="0" t="s">
        <v>113</v>
      </c>
      <c r="C44" s="0" t="n">
        <v>179</v>
      </c>
      <c r="D44" s="0" t="n">
        <v>166</v>
      </c>
      <c r="E44" s="0" t="n">
        <v>108</v>
      </c>
      <c r="F44" s="0" t="n">
        <v>146</v>
      </c>
      <c r="G44" s="0" t="n">
        <f aca="false">C44+D44+E44+F44</f>
        <v>599</v>
      </c>
      <c r="H44" s="0" t="n">
        <v>144</v>
      </c>
      <c r="I44" s="0" t="n">
        <f aca="false">G44+H44</f>
        <v>743</v>
      </c>
    </row>
    <row r="45" customFormat="false" ht="12.75" hidden="false" customHeight="false" outlineLevel="0" collapsed="false">
      <c r="A45" s="0" t="n">
        <v>19</v>
      </c>
      <c r="B45" s="0" t="s">
        <v>65</v>
      </c>
      <c r="C45" s="0" t="n">
        <v>122</v>
      </c>
      <c r="D45" s="0" t="n">
        <v>192</v>
      </c>
      <c r="E45" s="0" t="n">
        <v>176</v>
      </c>
      <c r="F45" s="0" t="n">
        <v>115</v>
      </c>
      <c r="G45" s="0" t="n">
        <f aca="false">C45+D45+E45+F45</f>
        <v>605</v>
      </c>
      <c r="H45" s="0" t="n">
        <v>136</v>
      </c>
      <c r="I45" s="0" t="n">
        <f aca="false">G45+H45</f>
        <v>741</v>
      </c>
    </row>
    <row r="46" customFormat="false" ht="12.75" hidden="false" customHeight="false" outlineLevel="0" collapsed="false">
      <c r="A46" s="0" t="n">
        <v>20</v>
      </c>
      <c r="B46" s="0" t="s">
        <v>72</v>
      </c>
      <c r="C46" s="0" t="n">
        <v>168</v>
      </c>
      <c r="D46" s="0" t="n">
        <v>101</v>
      </c>
      <c r="E46" s="0" t="n">
        <v>105</v>
      </c>
      <c r="F46" s="0" t="n">
        <v>137</v>
      </c>
      <c r="G46" s="0" t="n">
        <f aca="false">C46+D46+E46+F46</f>
        <v>511</v>
      </c>
      <c r="H46" s="0" t="n">
        <v>216</v>
      </c>
      <c r="I46" s="0" t="n">
        <f aca="false">G46+H46</f>
        <v>727</v>
      </c>
    </row>
    <row r="47" customFormat="false" ht="12.75" hidden="false" customHeight="false" outlineLevel="0" collapsed="false">
      <c r="A47" s="0" t="n">
        <v>21</v>
      </c>
      <c r="B47" s="0" t="s">
        <v>28</v>
      </c>
      <c r="C47" s="0" t="n">
        <v>140</v>
      </c>
      <c r="D47" s="0" t="n">
        <v>175</v>
      </c>
      <c r="E47" s="0" t="n">
        <v>143</v>
      </c>
      <c r="F47" s="0" t="n">
        <v>153</v>
      </c>
      <c r="G47" s="0" t="n">
        <f aca="false">C47+D47+E47+F47</f>
        <v>611</v>
      </c>
      <c r="H47" s="0" t="n">
        <v>116</v>
      </c>
      <c r="I47" s="0" t="n">
        <f aca="false">G47+H47</f>
        <v>727</v>
      </c>
    </row>
    <row r="48" customFormat="false" ht="12.75" hidden="false" customHeight="false" outlineLevel="0" collapsed="false">
      <c r="A48" s="0" t="n">
        <v>22</v>
      </c>
      <c r="B48" s="0" t="s">
        <v>95</v>
      </c>
      <c r="C48" s="0" t="n">
        <v>137</v>
      </c>
      <c r="D48" s="0" t="n">
        <v>140</v>
      </c>
      <c r="E48" s="0" t="n">
        <v>106</v>
      </c>
      <c r="F48" s="0" t="n">
        <v>131</v>
      </c>
      <c r="G48" s="0" t="n">
        <f aca="false">C48+D48+E48+F48</f>
        <v>514</v>
      </c>
      <c r="H48" s="0" t="n">
        <v>196</v>
      </c>
      <c r="I48" s="0" t="n">
        <f aca="false">G48+H48</f>
        <v>710</v>
      </c>
    </row>
    <row r="49" customFormat="false" ht="12.75" hidden="false" customHeight="false" outlineLevel="0" collapsed="false">
      <c r="A49" s="0" t="n">
        <v>23</v>
      </c>
      <c r="B49" s="0" t="s">
        <v>94</v>
      </c>
      <c r="C49" s="0" t="n">
        <v>147</v>
      </c>
      <c r="D49" s="0" t="n">
        <v>102</v>
      </c>
      <c r="E49" s="0" t="n">
        <v>113</v>
      </c>
      <c r="F49" s="0" t="n">
        <v>120</v>
      </c>
      <c r="G49" s="0" t="n">
        <f aca="false">C49+D49+E49+F49</f>
        <v>482</v>
      </c>
      <c r="H49" s="0" t="n">
        <v>224</v>
      </c>
      <c r="I49" s="0" t="n">
        <f aca="false">G49+H49</f>
        <v>70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120</v>
      </c>
      <c r="G1" s="0" t="s">
        <v>43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36</v>
      </c>
      <c r="C3" s="0" t="n">
        <v>201</v>
      </c>
      <c r="D3" s="0" t="n">
        <v>194</v>
      </c>
      <c r="E3" s="0" t="n">
        <v>180</v>
      </c>
      <c r="F3" s="0" t="n">
        <v>220</v>
      </c>
      <c r="G3" s="0" t="n">
        <f aca="false">C3+D3+E3+F3</f>
        <v>795</v>
      </c>
      <c r="H3" s="0" t="n">
        <v>88</v>
      </c>
      <c r="I3" s="0" t="n">
        <f aca="false">G3+H3</f>
        <v>883</v>
      </c>
    </row>
    <row r="4" customFormat="false" ht="12.75" hidden="false" customHeight="false" outlineLevel="0" collapsed="false">
      <c r="A4" s="0" t="n">
        <v>2</v>
      </c>
      <c r="B4" s="0" t="s">
        <v>25</v>
      </c>
      <c r="C4" s="0" t="n">
        <v>197</v>
      </c>
      <c r="D4" s="0" t="n">
        <v>178</v>
      </c>
      <c r="E4" s="0" t="n">
        <v>173</v>
      </c>
      <c r="F4" s="0" t="n">
        <v>226</v>
      </c>
      <c r="G4" s="0" t="n">
        <f aca="false">C4+D4+E4+F4</f>
        <v>774</v>
      </c>
      <c r="H4" s="0" t="n">
        <v>92</v>
      </c>
      <c r="I4" s="0" t="n">
        <f aca="false">G4+H4</f>
        <v>866</v>
      </c>
    </row>
    <row r="5" customFormat="false" ht="12.75" hidden="false" customHeight="false" outlineLevel="0" collapsed="false">
      <c r="A5" s="0" t="n">
        <v>3</v>
      </c>
      <c r="B5" s="0" t="s">
        <v>10</v>
      </c>
      <c r="C5" s="0" t="n">
        <v>164</v>
      </c>
      <c r="D5" s="0" t="n">
        <v>181</v>
      </c>
      <c r="E5" s="0" t="n">
        <v>266</v>
      </c>
      <c r="F5" s="0" t="n">
        <v>233</v>
      </c>
      <c r="G5" s="0" t="n">
        <f aca="false">C5+D5+E5+F5</f>
        <v>844</v>
      </c>
      <c r="H5" s="0" t="n">
        <v>20</v>
      </c>
      <c r="I5" s="0" t="n">
        <f aca="false">G5+H5</f>
        <v>864</v>
      </c>
    </row>
    <row r="6" customFormat="false" ht="12.75" hidden="false" customHeight="false" outlineLevel="0" collapsed="false">
      <c r="A6" s="0" t="n">
        <v>4</v>
      </c>
      <c r="B6" s="0" t="s">
        <v>61</v>
      </c>
      <c r="C6" s="0" t="n">
        <v>181</v>
      </c>
      <c r="D6" s="0" t="n">
        <v>209</v>
      </c>
      <c r="E6" s="0" t="n">
        <v>193</v>
      </c>
      <c r="F6" s="0" t="n">
        <v>205</v>
      </c>
      <c r="G6" s="0" t="n">
        <f aca="false">C6+D6+E6+F6</f>
        <v>788</v>
      </c>
      <c r="H6" s="0" t="n">
        <v>56</v>
      </c>
      <c r="I6" s="0" t="n">
        <f aca="false">G6+H6</f>
        <v>844</v>
      </c>
    </row>
    <row r="7" customFormat="false" ht="12.75" hidden="false" customHeight="false" outlineLevel="0" collapsed="false">
      <c r="A7" s="0" t="n">
        <v>5</v>
      </c>
      <c r="B7" s="0" t="s">
        <v>115</v>
      </c>
      <c r="C7" s="0" t="n">
        <v>222</v>
      </c>
      <c r="D7" s="0" t="n">
        <v>139</v>
      </c>
      <c r="E7" s="0" t="n">
        <v>191</v>
      </c>
      <c r="F7" s="0" t="n">
        <v>192</v>
      </c>
      <c r="G7" s="0" t="n">
        <f aca="false">C7+D7+E7+F7</f>
        <v>744</v>
      </c>
      <c r="H7" s="0" t="n">
        <v>84</v>
      </c>
      <c r="I7" s="0" t="n">
        <f aca="false">G7+H7</f>
        <v>828</v>
      </c>
      <c r="N7" s="0" t="n">
        <v>21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162</v>
      </c>
      <c r="D8" s="0" t="n">
        <v>195</v>
      </c>
      <c r="E8" s="0" t="n">
        <v>222</v>
      </c>
      <c r="F8" s="0" t="n">
        <v>236</v>
      </c>
      <c r="G8" s="0" t="n">
        <f aca="false">C8+D8+E8+F8</f>
        <v>815</v>
      </c>
      <c r="H8" s="0" t="n">
        <v>8</v>
      </c>
      <c r="I8" s="0" t="n">
        <f aca="false">G8+H8</f>
        <v>823</v>
      </c>
      <c r="N8" s="0" t="n">
        <v>40</v>
      </c>
    </row>
    <row r="9" customFormat="false" ht="12.75" hidden="false" customHeight="false" outlineLevel="0" collapsed="false">
      <c r="A9" s="0" t="n">
        <v>7</v>
      </c>
      <c r="B9" s="0" t="s">
        <v>109</v>
      </c>
      <c r="C9" s="0" t="n">
        <v>223</v>
      </c>
      <c r="D9" s="0" t="n">
        <v>182</v>
      </c>
      <c r="E9" s="0" t="n">
        <v>179</v>
      </c>
      <c r="F9" s="0" t="n">
        <v>202</v>
      </c>
      <c r="G9" s="0" t="n">
        <f aca="false">C9+D9+E9+F9</f>
        <v>786</v>
      </c>
      <c r="H9" s="0" t="n">
        <v>32</v>
      </c>
      <c r="I9" s="0" t="n">
        <f aca="false">G9+H9</f>
        <v>818</v>
      </c>
    </row>
    <row r="10" customFormat="false" ht="12.75" hidden="false" customHeight="false" outlineLevel="0" collapsed="false">
      <c r="A10" s="0" t="n">
        <v>8</v>
      </c>
      <c r="B10" s="0" t="s">
        <v>76</v>
      </c>
      <c r="C10" s="0" t="n">
        <v>192</v>
      </c>
      <c r="D10" s="0" t="n">
        <v>173</v>
      </c>
      <c r="E10" s="0" t="n">
        <v>168</v>
      </c>
      <c r="F10" s="0" t="n">
        <v>193</v>
      </c>
      <c r="G10" s="0" t="n">
        <f aca="false">C10+D10+E10+F10</f>
        <v>726</v>
      </c>
      <c r="H10" s="0" t="n">
        <v>88</v>
      </c>
      <c r="I10" s="0" t="n">
        <f aca="false">G10+H10</f>
        <v>814</v>
      </c>
    </row>
    <row r="11" customFormat="false" ht="12.75" hidden="false" customHeight="false" outlineLevel="0" collapsed="false">
      <c r="A11" s="0" t="n">
        <v>9</v>
      </c>
      <c r="B11" s="0" t="s">
        <v>59</v>
      </c>
      <c r="C11" s="0" t="n">
        <v>210</v>
      </c>
      <c r="D11" s="0" t="n">
        <v>214</v>
      </c>
      <c r="E11" s="0" t="n">
        <v>183</v>
      </c>
      <c r="F11" s="0" t="n">
        <v>170</v>
      </c>
      <c r="G11" s="0" t="n">
        <f aca="false">C11+D11+E11+F11</f>
        <v>777</v>
      </c>
      <c r="H11" s="0" t="n">
        <v>36</v>
      </c>
      <c r="I11" s="0" t="n">
        <f aca="false">G11+H11</f>
        <v>813</v>
      </c>
    </row>
    <row r="12" customFormat="false" ht="12.75" hidden="false" customHeight="false" outlineLevel="0" collapsed="false">
      <c r="A12" s="0" t="n">
        <v>10</v>
      </c>
      <c r="B12" s="0" t="s">
        <v>13</v>
      </c>
      <c r="C12" s="0" t="n">
        <v>159</v>
      </c>
      <c r="D12" s="0" t="n">
        <v>193</v>
      </c>
      <c r="E12" s="0" t="n">
        <v>208</v>
      </c>
      <c r="F12" s="0" t="n">
        <v>189</v>
      </c>
      <c r="G12" s="0" t="n">
        <f aca="false">C12+D12+E12+F12</f>
        <v>749</v>
      </c>
      <c r="H12" s="0" t="n">
        <v>20</v>
      </c>
      <c r="I12" s="0" t="n">
        <f aca="false">G12+H12</f>
        <v>769</v>
      </c>
    </row>
    <row r="13" customFormat="false" ht="12.75" hidden="false" customHeight="false" outlineLevel="0" collapsed="false">
      <c r="A13" s="0" t="n">
        <v>11</v>
      </c>
      <c r="B13" s="0" t="s">
        <v>26</v>
      </c>
      <c r="C13" s="0" t="n">
        <v>161</v>
      </c>
      <c r="D13" s="0" t="n">
        <v>160</v>
      </c>
      <c r="E13" s="0" t="n">
        <v>149</v>
      </c>
      <c r="F13" s="0" t="n">
        <v>205</v>
      </c>
      <c r="G13" s="0" t="n">
        <f aca="false">C13+D13+E13+F13</f>
        <v>675</v>
      </c>
      <c r="H13" s="0" t="n">
        <v>80</v>
      </c>
      <c r="I13" s="0" t="n">
        <f aca="false">G13+H13</f>
        <v>755</v>
      </c>
    </row>
    <row r="15" customFormat="false" ht="12.75" hidden="false" customHeight="false" outlineLevel="0" collapsed="false">
      <c r="B15" s="0" t="s">
        <v>2</v>
      </c>
      <c r="C15" s="0" t="s">
        <v>44</v>
      </c>
      <c r="D15" s="0" t="s">
        <v>8</v>
      </c>
      <c r="E15" s="0" t="s">
        <v>45</v>
      </c>
    </row>
    <row r="16" customFormat="false" ht="12.75" hidden="false" customHeight="false" outlineLevel="0" collapsed="false">
      <c r="B16" s="0" t="s">
        <v>61</v>
      </c>
      <c r="C16" s="0" t="n">
        <v>161</v>
      </c>
      <c r="D16" s="0" t="n">
        <v>14</v>
      </c>
      <c r="E16" s="0" t="n">
        <f aca="false">C16+D16</f>
        <v>175</v>
      </c>
      <c r="F16" s="0" t="s">
        <v>46</v>
      </c>
    </row>
    <row r="17" customFormat="false" ht="12.75" hidden="false" customHeight="false" outlineLevel="0" collapsed="false">
      <c r="B17" s="0" t="s">
        <v>115</v>
      </c>
      <c r="C17" s="0" t="n">
        <v>181</v>
      </c>
      <c r="D17" s="0" t="n">
        <v>21</v>
      </c>
      <c r="E17" s="0" t="n">
        <f aca="false">C17+D17</f>
        <v>202</v>
      </c>
    </row>
    <row r="18" customFormat="false" ht="12.75" hidden="false" customHeight="false" outlineLevel="0" collapsed="false">
      <c r="B18" s="0" t="s">
        <v>18</v>
      </c>
    </row>
    <row r="19" customFormat="false" ht="12.75" hidden="false" customHeight="false" outlineLevel="0" collapsed="false">
      <c r="B19" s="0" t="s">
        <v>61</v>
      </c>
      <c r="C19" s="0" t="n">
        <v>172</v>
      </c>
      <c r="D19" s="0" t="n">
        <v>5</v>
      </c>
      <c r="E19" s="0" t="n">
        <f aca="false">C19+D19</f>
        <v>177</v>
      </c>
      <c r="F19" s="0" t="s">
        <v>47</v>
      </c>
    </row>
    <row r="20" customFormat="false" ht="12.75" hidden="false" customHeight="false" outlineLevel="0" collapsed="false">
      <c r="B20" s="0" t="s">
        <v>115</v>
      </c>
      <c r="C20" s="0" t="n">
        <v>190</v>
      </c>
      <c r="D20" s="0" t="n">
        <v>21</v>
      </c>
      <c r="E20" s="0" t="n">
        <f aca="false">C20+D20</f>
        <v>211</v>
      </c>
    </row>
    <row r="21" customFormat="false" ht="12.75" hidden="false" customHeight="false" outlineLevel="0" collapsed="false">
      <c r="B21" s="0" t="s">
        <v>10</v>
      </c>
    </row>
    <row r="22" customFormat="false" ht="12.75" hidden="false" customHeight="false" outlineLevel="0" collapsed="false">
      <c r="B22" s="0" t="s">
        <v>115</v>
      </c>
      <c r="C22" s="0" t="n">
        <v>172</v>
      </c>
      <c r="D22" s="0" t="n">
        <v>21</v>
      </c>
      <c r="E22" s="0" t="n">
        <f aca="false">C22+D22</f>
        <v>193</v>
      </c>
      <c r="F22" s="0" t="s">
        <v>48</v>
      </c>
    </row>
    <row r="23" customFormat="false" ht="12.75" hidden="false" customHeight="false" outlineLevel="0" collapsed="false">
      <c r="B23" s="0" t="s">
        <v>25</v>
      </c>
      <c r="C23" s="0" t="n">
        <v>188</v>
      </c>
      <c r="D23" s="0" t="n">
        <v>23</v>
      </c>
      <c r="E23" s="0" t="n">
        <f aca="false">C23+D23</f>
        <v>211</v>
      </c>
    </row>
    <row r="24" customFormat="false" ht="12.75" hidden="false" customHeight="false" outlineLevel="0" collapsed="false">
      <c r="B24" s="0" t="s">
        <v>25</v>
      </c>
    </row>
    <row r="25" customFormat="false" ht="12.75" hidden="false" customHeight="false" outlineLevel="0" collapsed="false">
      <c r="B25" s="0" t="s">
        <v>36</v>
      </c>
      <c r="C25" s="0" t="n">
        <v>183</v>
      </c>
      <c r="D25" s="0" t="n">
        <v>22</v>
      </c>
      <c r="E25" s="0" t="n">
        <f aca="false">C25+D25</f>
        <v>205</v>
      </c>
      <c r="F25" s="0" t="s">
        <v>50</v>
      </c>
    </row>
    <row r="26" customFormat="false" ht="12.75" hidden="false" customHeight="false" outlineLevel="0" collapsed="false">
      <c r="B26" s="0" t="s">
        <v>25</v>
      </c>
      <c r="C26" s="0" t="n">
        <v>195</v>
      </c>
      <c r="D26" s="0" t="n">
        <v>23</v>
      </c>
      <c r="E26" s="0" t="n">
        <f aca="false">C26+D26</f>
        <v>218</v>
      </c>
      <c r="F26" s="0" t="s">
        <v>49</v>
      </c>
    </row>
    <row r="27" customFormat="false" ht="12.75" hidden="false" customHeight="false" outlineLevel="0" collapsed="false">
      <c r="B27" s="0" t="s">
        <v>36</v>
      </c>
    </row>
    <row r="28" customFormat="false" ht="12.75" hidden="false" customHeight="false" outlineLevel="0" collapsed="false">
      <c r="E28" s="1" t="s">
        <v>120</v>
      </c>
      <c r="G28" s="0" t="s">
        <v>51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</row>
    <row r="30" customFormat="false" ht="12.75" hidden="false" customHeight="false" outlineLevel="0" collapsed="false">
      <c r="A30" s="0" t="n">
        <v>1</v>
      </c>
      <c r="B30" s="0" t="s">
        <v>39</v>
      </c>
      <c r="C30" s="0" t="n">
        <v>227</v>
      </c>
      <c r="D30" s="0" t="n">
        <v>177</v>
      </c>
      <c r="E30" s="0" t="n">
        <v>192</v>
      </c>
      <c r="F30" s="0" t="n">
        <v>158</v>
      </c>
      <c r="G30" s="0" t="n">
        <f aca="false">C30+D30+E30+F30</f>
        <v>754</v>
      </c>
      <c r="H30" s="0" t="n">
        <v>200</v>
      </c>
      <c r="I30" s="0" t="n">
        <f aca="false">G30+H30</f>
        <v>954</v>
      </c>
    </row>
    <row r="31" customFormat="false" ht="12.75" hidden="false" customHeight="false" outlineLevel="0" collapsed="false">
      <c r="A31" s="0" t="n">
        <v>2</v>
      </c>
      <c r="B31" s="0" t="s">
        <v>73</v>
      </c>
      <c r="C31" s="0" t="n">
        <v>235</v>
      </c>
      <c r="D31" s="0" t="n">
        <v>183</v>
      </c>
      <c r="E31" s="0" t="n">
        <v>149</v>
      </c>
      <c r="F31" s="0" t="n">
        <v>201</v>
      </c>
      <c r="G31" s="0" t="n">
        <f aca="false">C31+D31+E31+F31</f>
        <v>768</v>
      </c>
      <c r="H31" s="0" t="n">
        <v>160</v>
      </c>
      <c r="I31" s="0" t="n">
        <f aca="false">G31+H31</f>
        <v>928</v>
      </c>
    </row>
    <row r="32" customFormat="false" ht="12.75" hidden="false" customHeight="false" outlineLevel="0" collapsed="false">
      <c r="A32" s="0" t="n">
        <v>3</v>
      </c>
      <c r="B32" s="0" t="s">
        <v>96</v>
      </c>
      <c r="C32" s="0" t="n">
        <v>134</v>
      </c>
      <c r="D32" s="0" t="n">
        <v>177</v>
      </c>
      <c r="E32" s="0" t="n">
        <v>191</v>
      </c>
      <c r="F32" s="0" t="n">
        <v>175</v>
      </c>
      <c r="G32" s="0" t="n">
        <f aca="false">C32+D32+E32+F32</f>
        <v>677</v>
      </c>
      <c r="H32" s="0" t="n">
        <v>200</v>
      </c>
      <c r="I32" s="0" t="n">
        <f aca="false">G32+H32</f>
        <v>877</v>
      </c>
    </row>
    <row r="33" customFormat="false" ht="12.75" hidden="false" customHeight="false" outlineLevel="0" collapsed="false">
      <c r="A33" s="0" t="n">
        <v>4</v>
      </c>
      <c r="B33" s="0" t="s">
        <v>21</v>
      </c>
      <c r="C33" s="0" t="n">
        <v>195</v>
      </c>
      <c r="D33" s="0" t="n">
        <v>140</v>
      </c>
      <c r="E33" s="0" t="n">
        <v>169</v>
      </c>
      <c r="F33" s="0" t="n">
        <v>171</v>
      </c>
      <c r="G33" s="0" t="n">
        <f aca="false">C33+D33+E33+F33</f>
        <v>675</v>
      </c>
      <c r="H33" s="0" t="n">
        <v>184</v>
      </c>
      <c r="I33" s="0" t="n">
        <f aca="false">G33+H33</f>
        <v>859</v>
      </c>
    </row>
    <row r="34" customFormat="false" ht="12.75" hidden="false" customHeight="false" outlineLevel="0" collapsed="false">
      <c r="A34" s="0" t="n">
        <v>5</v>
      </c>
      <c r="B34" s="0" t="s">
        <v>60</v>
      </c>
      <c r="C34" s="0" t="n">
        <v>168</v>
      </c>
      <c r="D34" s="0" t="n">
        <v>164</v>
      </c>
      <c r="E34" s="0" t="n">
        <v>222</v>
      </c>
      <c r="F34" s="0" t="n">
        <v>194</v>
      </c>
      <c r="G34" s="0" t="n">
        <f aca="false">C34+D34+E34+F34</f>
        <v>748</v>
      </c>
      <c r="H34" s="0" t="n">
        <v>108</v>
      </c>
      <c r="I34" s="0" t="n">
        <f aca="false">G34+H34</f>
        <v>856</v>
      </c>
    </row>
    <row r="35" customFormat="false" ht="12.75" hidden="false" customHeight="false" outlineLevel="0" collapsed="false">
      <c r="A35" s="0" t="n">
        <v>6</v>
      </c>
      <c r="B35" s="0" t="s">
        <v>30</v>
      </c>
      <c r="C35" s="0" t="n">
        <v>170</v>
      </c>
      <c r="D35" s="0" t="n">
        <v>179</v>
      </c>
      <c r="E35" s="0" t="n">
        <v>171</v>
      </c>
      <c r="F35" s="0" t="n">
        <v>167</v>
      </c>
      <c r="G35" s="0" t="n">
        <f aca="false">C35+D35+E35+F35</f>
        <v>687</v>
      </c>
      <c r="H35" s="0" t="n">
        <v>144</v>
      </c>
      <c r="I35" s="0" t="n">
        <f aca="false">G35+H35</f>
        <v>831</v>
      </c>
    </row>
    <row r="36" customFormat="false" ht="12.75" hidden="false" customHeight="false" outlineLevel="0" collapsed="false">
      <c r="A36" s="0" t="n">
        <v>7</v>
      </c>
      <c r="B36" s="0" t="s">
        <v>101</v>
      </c>
      <c r="C36" s="0" t="n">
        <v>171</v>
      </c>
      <c r="D36" s="0" t="n">
        <v>146</v>
      </c>
      <c r="E36" s="0" t="n">
        <v>222</v>
      </c>
      <c r="F36" s="0" t="n">
        <v>168</v>
      </c>
      <c r="G36" s="0" t="n">
        <f aca="false">C36+D36+E36+F36</f>
        <v>707</v>
      </c>
      <c r="H36" s="0" t="n">
        <v>124</v>
      </c>
      <c r="I36" s="0" t="n">
        <f aca="false">G36+H36</f>
        <v>831</v>
      </c>
    </row>
    <row r="37" customFormat="false" ht="12.75" hidden="false" customHeight="false" outlineLevel="0" collapsed="false">
      <c r="A37" s="0" t="n">
        <v>8</v>
      </c>
      <c r="B37" s="0" t="s">
        <v>35</v>
      </c>
      <c r="C37" s="0" t="n">
        <v>154</v>
      </c>
      <c r="D37" s="0" t="n">
        <v>152</v>
      </c>
      <c r="E37" s="0" t="n">
        <v>199</v>
      </c>
      <c r="F37" s="0" t="n">
        <v>168</v>
      </c>
      <c r="G37" s="0" t="n">
        <f aca="false">C37+D37+E37+F37</f>
        <v>673</v>
      </c>
      <c r="H37" s="0" t="n">
        <v>152</v>
      </c>
      <c r="I37" s="0" t="n">
        <f aca="false">G37+H37</f>
        <v>825</v>
      </c>
    </row>
    <row r="38" customFormat="false" ht="12.75" hidden="false" customHeight="false" outlineLevel="0" collapsed="false">
      <c r="A38" s="0" t="n">
        <v>9</v>
      </c>
      <c r="B38" s="0" t="s">
        <v>31</v>
      </c>
      <c r="C38" s="0" t="n">
        <v>172</v>
      </c>
      <c r="D38" s="0" t="n">
        <v>147</v>
      </c>
      <c r="E38" s="0" t="n">
        <v>123</v>
      </c>
      <c r="F38" s="0" t="n">
        <v>161</v>
      </c>
      <c r="G38" s="0" t="n">
        <f aca="false">C38+D38+E38+F38</f>
        <v>603</v>
      </c>
      <c r="H38" s="0" t="n">
        <v>216</v>
      </c>
      <c r="I38" s="0" t="n">
        <f aca="false">G38+H38</f>
        <v>819</v>
      </c>
    </row>
    <row r="39" customFormat="false" ht="12.75" hidden="false" customHeight="false" outlineLevel="0" collapsed="false">
      <c r="A39" s="0" t="n">
        <v>10</v>
      </c>
      <c r="B39" s="0" t="s">
        <v>80</v>
      </c>
      <c r="C39" s="0" t="n">
        <v>154</v>
      </c>
      <c r="D39" s="0" t="n">
        <v>129</v>
      </c>
      <c r="E39" s="0" t="n">
        <v>145</v>
      </c>
      <c r="F39" s="0" t="n">
        <v>167</v>
      </c>
      <c r="G39" s="0" t="n">
        <f aca="false">C39+D39+E39+F39</f>
        <v>595</v>
      </c>
      <c r="H39" s="0" t="n">
        <v>180</v>
      </c>
      <c r="I39" s="0" t="n">
        <f aca="false">G39+H39</f>
        <v>775</v>
      </c>
    </row>
    <row r="40" customFormat="false" ht="12.75" hidden="false" customHeight="false" outlineLevel="0" collapsed="false">
      <c r="A40" s="0" t="n">
        <v>11</v>
      </c>
      <c r="B40" s="0" t="s">
        <v>75</v>
      </c>
      <c r="C40" s="0" t="n">
        <v>152</v>
      </c>
      <c r="D40" s="0" t="n">
        <v>109</v>
      </c>
      <c r="E40" s="0" t="n">
        <v>125</v>
      </c>
      <c r="F40" s="0" t="n">
        <v>132</v>
      </c>
      <c r="G40" s="0" t="n">
        <f aca="false">C40+D40+E40+F40</f>
        <v>518</v>
      </c>
      <c r="H40" s="0" t="n">
        <v>256</v>
      </c>
      <c r="I40" s="0" t="n">
        <f aca="false">G40+H40</f>
        <v>774</v>
      </c>
    </row>
    <row r="41" customFormat="false" ht="12.75" hidden="false" customHeight="false" outlineLevel="0" collapsed="false">
      <c r="A41" s="0" t="n">
        <v>12</v>
      </c>
      <c r="B41" s="0" t="s">
        <v>79</v>
      </c>
      <c r="C41" s="0" t="n">
        <v>139</v>
      </c>
      <c r="D41" s="0" t="n">
        <v>163</v>
      </c>
      <c r="E41" s="0" t="n">
        <v>150</v>
      </c>
      <c r="F41" s="0" t="n">
        <v>124</v>
      </c>
      <c r="G41" s="0" t="n">
        <f aca="false">C41+D41+E41+F41</f>
        <v>576</v>
      </c>
      <c r="H41" s="0" t="n">
        <v>176</v>
      </c>
      <c r="I41" s="0" t="n">
        <f aca="false">G41+H41</f>
        <v>752</v>
      </c>
    </row>
    <row r="43" customFormat="false" ht="12.75" hidden="false" customHeight="false" outlineLevel="0" collapsed="false">
      <c r="B43" s="0" t="s">
        <v>2</v>
      </c>
      <c r="C43" s="0" t="s">
        <v>44</v>
      </c>
      <c r="D43" s="0" t="s">
        <v>8</v>
      </c>
      <c r="E43" s="0" t="s">
        <v>45</v>
      </c>
    </row>
    <row r="44" customFormat="false" ht="12.75" hidden="false" customHeight="false" outlineLevel="0" collapsed="false">
      <c r="B44" s="0" t="s">
        <v>21</v>
      </c>
      <c r="C44" s="0" t="n">
        <v>225</v>
      </c>
      <c r="D44" s="0" t="n">
        <v>46</v>
      </c>
      <c r="E44" s="0" t="n">
        <f aca="false">C44+D44</f>
        <v>271</v>
      </c>
    </row>
    <row r="45" customFormat="false" ht="12.75" hidden="false" customHeight="false" outlineLevel="0" collapsed="false">
      <c r="B45" s="0" t="s">
        <v>30</v>
      </c>
      <c r="C45" s="0" t="n">
        <v>202</v>
      </c>
      <c r="D45" s="0" t="n">
        <v>39</v>
      </c>
      <c r="E45" s="0" t="n">
        <f aca="false">C45+D45</f>
        <v>241</v>
      </c>
      <c r="F45" s="0" t="s">
        <v>46</v>
      </c>
    </row>
    <row r="46" customFormat="false" ht="12.75" hidden="false" customHeight="false" outlineLevel="0" collapsed="false">
      <c r="B46" s="0" t="s">
        <v>101</v>
      </c>
      <c r="D46" s="0" t="n">
        <v>35</v>
      </c>
    </row>
    <row r="47" customFormat="false" ht="12.75" hidden="false" customHeight="false" outlineLevel="0" collapsed="false">
      <c r="B47" s="0" t="s">
        <v>21</v>
      </c>
      <c r="C47" s="0" t="n">
        <v>145</v>
      </c>
      <c r="D47" s="0" t="n">
        <v>46</v>
      </c>
      <c r="E47" s="0" t="n">
        <f aca="false">C47+D47</f>
        <v>191</v>
      </c>
      <c r="F47" s="0" t="s">
        <v>47</v>
      </c>
    </row>
    <row r="48" customFormat="false" ht="12.75" hidden="false" customHeight="false" outlineLevel="0" collapsed="false">
      <c r="B48" s="0" t="s">
        <v>60</v>
      </c>
      <c r="C48" s="0" t="n">
        <v>170</v>
      </c>
      <c r="D48" s="0" t="n">
        <v>52</v>
      </c>
      <c r="E48" s="0" t="n">
        <f aca="false">C48+D48</f>
        <v>222</v>
      </c>
    </row>
    <row r="50" customFormat="false" ht="12.75" hidden="false" customHeight="false" outlineLevel="0" collapsed="false">
      <c r="B50" s="0" t="s">
        <v>73</v>
      </c>
      <c r="C50" s="0" t="n">
        <v>195</v>
      </c>
      <c r="D50" s="0" t="n">
        <v>40</v>
      </c>
      <c r="E50" s="0" t="n">
        <f aca="false">C50+D50</f>
        <v>235</v>
      </c>
    </row>
    <row r="51" customFormat="false" ht="12.75" hidden="false" customHeight="false" outlineLevel="0" collapsed="false">
      <c r="B51" s="0" t="s">
        <v>21</v>
      </c>
      <c r="C51" s="0" t="n">
        <v>145</v>
      </c>
      <c r="D51" s="0" t="n">
        <v>34</v>
      </c>
      <c r="E51" s="0" t="n">
        <f aca="false">C51+D51</f>
        <v>179</v>
      </c>
      <c r="F51" s="0" t="s">
        <v>48</v>
      </c>
    </row>
    <row r="53" customFormat="false" ht="12.75" hidden="false" customHeight="false" outlineLevel="0" collapsed="false">
      <c r="B53" s="0" t="s">
        <v>39</v>
      </c>
      <c r="C53" s="0" t="n">
        <v>155</v>
      </c>
      <c r="D53" s="0" t="n">
        <v>50</v>
      </c>
      <c r="E53" s="0" t="n">
        <f aca="false">C53+D53</f>
        <v>205</v>
      </c>
      <c r="F53" s="0" t="s">
        <v>49</v>
      </c>
    </row>
    <row r="54" customFormat="false" ht="12.75" hidden="false" customHeight="false" outlineLevel="0" collapsed="false">
      <c r="B54" s="0" t="s">
        <v>96</v>
      </c>
      <c r="C54" s="0" t="n">
        <v>154</v>
      </c>
      <c r="D54" s="0" t="n">
        <v>27</v>
      </c>
      <c r="E54" s="0" t="n">
        <f aca="false">C54+D54</f>
        <v>181</v>
      </c>
      <c r="F54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5" min="4" style="0" width="7.14"/>
    <col collapsed="false" customWidth="true" hidden="false" outlineLevel="0" max="7" min="6" style="0" width="6.99"/>
    <col collapsed="false" customWidth="true" hidden="false" outlineLevel="0" max="11" min="8" style="0" width="6.85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E1" s="1" t="s">
        <v>121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122</v>
      </c>
      <c r="H2" s="2" t="s">
        <v>123</v>
      </c>
      <c r="I2" s="2" t="s">
        <v>124</v>
      </c>
      <c r="J2" s="2" t="s">
        <v>125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37</v>
      </c>
      <c r="C3" s="0" t="n">
        <v>244</v>
      </c>
      <c r="D3" s="0" t="n">
        <v>204</v>
      </c>
      <c r="E3" s="0" t="n">
        <v>207</v>
      </c>
      <c r="F3" s="0" t="n">
        <v>217</v>
      </c>
      <c r="G3" s="0" t="n">
        <v>243</v>
      </c>
      <c r="H3" s="0" t="n">
        <v>231</v>
      </c>
      <c r="I3" s="0" t="n">
        <v>212</v>
      </c>
      <c r="J3" s="0" t="n">
        <v>177</v>
      </c>
      <c r="K3" s="0" t="n">
        <f aca="false">C3+D3+E3+F3+G3+H3+I3+J3</f>
        <v>1735</v>
      </c>
      <c r="L3" s="0" t="n">
        <v>208</v>
      </c>
      <c r="M3" s="0" t="n">
        <f aca="false">K3+L3</f>
        <v>1943</v>
      </c>
    </row>
    <row r="4" customFormat="false" ht="12.75" hidden="false" customHeight="false" outlineLevel="0" collapsed="false">
      <c r="A4" s="0" t="n">
        <v>2</v>
      </c>
      <c r="B4" s="0" t="s">
        <v>60</v>
      </c>
      <c r="C4" s="0" t="n">
        <v>201</v>
      </c>
      <c r="D4" s="0" t="n">
        <v>244</v>
      </c>
      <c r="E4" s="0" t="n">
        <v>170</v>
      </c>
      <c r="F4" s="0" t="n">
        <v>159</v>
      </c>
      <c r="G4" s="0" t="n">
        <v>188</v>
      </c>
      <c r="H4" s="0" t="n">
        <v>187</v>
      </c>
      <c r="I4" s="0" t="n">
        <v>182</v>
      </c>
      <c r="J4" s="0" t="n">
        <v>229</v>
      </c>
      <c r="K4" s="0" t="n">
        <f aca="false">C4+D4+E4+F4+G4+H4+I4+J4</f>
        <v>1560</v>
      </c>
      <c r="L4" s="0" t="n">
        <v>184</v>
      </c>
      <c r="M4" s="0" t="n">
        <f aca="false">K4+L4</f>
        <v>1744</v>
      </c>
    </row>
    <row r="5" customFormat="false" ht="12.75" hidden="false" customHeight="false" outlineLevel="0" collapsed="false">
      <c r="A5" s="0" t="n">
        <v>3</v>
      </c>
      <c r="B5" s="0" t="s">
        <v>115</v>
      </c>
      <c r="C5" s="0" t="n">
        <v>186</v>
      </c>
      <c r="D5" s="0" t="n">
        <v>243</v>
      </c>
      <c r="E5" s="0" t="n">
        <v>188</v>
      </c>
      <c r="F5" s="0" t="n">
        <v>171</v>
      </c>
      <c r="G5" s="0" t="n">
        <v>178</v>
      </c>
      <c r="H5" s="0" t="n">
        <v>191</v>
      </c>
      <c r="I5" s="0" t="n">
        <v>215</v>
      </c>
      <c r="J5" s="0" t="n">
        <v>191</v>
      </c>
      <c r="K5" s="0" t="n">
        <f aca="false">C5+D5+E5+F5+G5+H5+I5+J5</f>
        <v>1563</v>
      </c>
      <c r="L5" s="0" t="n">
        <v>144</v>
      </c>
      <c r="M5" s="0" t="n">
        <f aca="false">K5+L5</f>
        <v>1707</v>
      </c>
    </row>
    <row r="6" customFormat="false" ht="12.75" hidden="false" customHeight="false" outlineLevel="0" collapsed="false">
      <c r="A6" s="0" t="n">
        <v>4</v>
      </c>
      <c r="B6" s="0" t="s">
        <v>109</v>
      </c>
      <c r="C6" s="0" t="n">
        <v>222</v>
      </c>
      <c r="D6" s="0" t="n">
        <v>226</v>
      </c>
      <c r="E6" s="0" t="n">
        <v>152</v>
      </c>
      <c r="F6" s="0" t="n">
        <v>185</v>
      </c>
      <c r="G6" s="0" t="n">
        <v>201</v>
      </c>
      <c r="H6" s="0" t="n">
        <v>207</v>
      </c>
      <c r="I6" s="0" t="n">
        <v>267</v>
      </c>
      <c r="J6" s="0" t="n">
        <v>179</v>
      </c>
      <c r="K6" s="0" t="n">
        <f aca="false">C6+D6+E6+F6+G6+H6+I6+J6</f>
        <v>1639</v>
      </c>
      <c r="L6" s="0" t="n">
        <v>64</v>
      </c>
      <c r="M6" s="0" t="n">
        <f aca="false">K6+L6</f>
        <v>1703</v>
      </c>
    </row>
    <row r="7" customFormat="false" ht="12.75" hidden="false" customHeight="false" outlineLevel="0" collapsed="false">
      <c r="A7" s="0" t="n">
        <v>5</v>
      </c>
      <c r="B7" s="0" t="s">
        <v>111</v>
      </c>
      <c r="C7" s="0" t="n">
        <v>209</v>
      </c>
      <c r="D7" s="0" t="n">
        <v>199</v>
      </c>
      <c r="E7" s="0" t="n">
        <v>249</v>
      </c>
      <c r="F7" s="0" t="n">
        <v>181</v>
      </c>
      <c r="G7" s="0" t="n">
        <v>135</v>
      </c>
      <c r="H7" s="0" t="n">
        <v>159</v>
      </c>
      <c r="I7" s="0" t="n">
        <v>175</v>
      </c>
      <c r="J7" s="0" t="n">
        <v>186</v>
      </c>
      <c r="K7" s="0" t="n">
        <f aca="false">C7+D7+E7+F7+G7+H7+I7+J7</f>
        <v>1493</v>
      </c>
      <c r="L7" s="0" t="n">
        <v>200</v>
      </c>
      <c r="M7" s="0" t="n">
        <f aca="false">K7+L7</f>
        <v>1693</v>
      </c>
      <c r="N7" s="0" t="n">
        <v>21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182</v>
      </c>
      <c r="D8" s="0" t="n">
        <v>190</v>
      </c>
      <c r="E8" s="0" t="n">
        <v>198</v>
      </c>
      <c r="F8" s="0" t="n">
        <v>152</v>
      </c>
      <c r="G8" s="0" t="n">
        <v>205</v>
      </c>
      <c r="H8" s="0" t="n">
        <v>245</v>
      </c>
      <c r="I8" s="0" t="n">
        <v>205</v>
      </c>
      <c r="J8" s="0" t="n">
        <v>203</v>
      </c>
      <c r="K8" s="0" t="n">
        <f aca="false">C8+D8+E8+F8+G8+H8+I8+J8</f>
        <v>1580</v>
      </c>
      <c r="L8" s="0" t="n">
        <v>88</v>
      </c>
      <c r="M8" s="0" t="n">
        <f aca="false">K8+L8</f>
        <v>1668</v>
      </c>
      <c r="N8" s="0" t="n">
        <v>40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0" t="n">
        <v>161</v>
      </c>
      <c r="D9" s="0" t="n">
        <v>148</v>
      </c>
      <c r="E9" s="0" t="n">
        <v>225</v>
      </c>
      <c r="F9" s="0" t="n">
        <v>198</v>
      </c>
      <c r="G9" s="0" t="n">
        <v>205</v>
      </c>
      <c r="H9" s="0" t="n">
        <v>185</v>
      </c>
      <c r="I9" s="0" t="n">
        <v>206</v>
      </c>
      <c r="J9" s="0" t="n">
        <v>238</v>
      </c>
      <c r="K9" s="0" t="n">
        <f aca="false">C9+D9+E9+F9+G9+H9+I9+J9</f>
        <v>1566</v>
      </c>
      <c r="L9" s="0" t="n">
        <v>80</v>
      </c>
      <c r="M9" s="0" t="n">
        <f aca="false">K9+L9</f>
        <v>1646</v>
      </c>
    </row>
    <row r="10" customFormat="false" ht="12.75" hidden="false" customHeight="false" outlineLevel="0" collapsed="false">
      <c r="A10" s="0" t="n">
        <v>8</v>
      </c>
      <c r="B10" s="0" t="s">
        <v>54</v>
      </c>
      <c r="C10" s="0" t="n">
        <v>237</v>
      </c>
      <c r="D10" s="0" t="n">
        <v>135</v>
      </c>
      <c r="E10" s="0" t="n">
        <v>221</v>
      </c>
      <c r="F10" s="0" t="n">
        <v>207</v>
      </c>
      <c r="G10" s="0" t="n">
        <v>144</v>
      </c>
      <c r="H10" s="0" t="n">
        <v>201</v>
      </c>
      <c r="I10" s="0" t="n">
        <v>179</v>
      </c>
      <c r="J10" s="0" t="n">
        <v>246</v>
      </c>
      <c r="K10" s="0" t="n">
        <f aca="false">C10+D10+E10+F10+G10+H10+I10+J10</f>
        <v>1570</v>
      </c>
      <c r="L10" s="0" t="n">
        <v>72</v>
      </c>
      <c r="M10" s="0" t="n">
        <f aca="false">K10+L10</f>
        <v>1642</v>
      </c>
    </row>
    <row r="11" customFormat="false" ht="12.75" hidden="false" customHeight="false" outlineLevel="0" collapsed="false">
      <c r="A11" s="0" t="n">
        <v>9</v>
      </c>
      <c r="B11" s="0" t="s">
        <v>12</v>
      </c>
      <c r="C11" s="0" t="n">
        <v>193</v>
      </c>
      <c r="D11" s="0" t="n">
        <v>203</v>
      </c>
      <c r="E11" s="0" t="n">
        <v>219</v>
      </c>
      <c r="F11" s="0" t="n">
        <v>213</v>
      </c>
      <c r="G11" s="0" t="n">
        <v>161</v>
      </c>
      <c r="H11" s="0" t="n">
        <v>196</v>
      </c>
      <c r="I11" s="0" t="n">
        <v>224</v>
      </c>
      <c r="J11" s="0" t="n">
        <v>196</v>
      </c>
      <c r="K11" s="0" t="n">
        <f aca="false">C11+D11+E11+F11+G11+H11+I11+J11</f>
        <v>1605</v>
      </c>
      <c r="L11" s="0" t="n">
        <v>24</v>
      </c>
      <c r="M11" s="0" t="n">
        <f aca="false">K11+L11</f>
        <v>1629</v>
      </c>
    </row>
    <row r="12" customFormat="false" ht="12.75" hidden="false" customHeight="false" outlineLevel="0" collapsed="false">
      <c r="A12" s="0" t="n">
        <v>10</v>
      </c>
      <c r="B12" s="0" t="s">
        <v>59</v>
      </c>
      <c r="C12" s="0" t="n">
        <v>202</v>
      </c>
      <c r="D12" s="0" t="n">
        <v>203</v>
      </c>
      <c r="E12" s="0" t="n">
        <v>149</v>
      </c>
      <c r="F12" s="0" t="n">
        <v>198</v>
      </c>
      <c r="G12" s="0" t="n">
        <v>208</v>
      </c>
      <c r="H12" s="0" t="n">
        <v>187</v>
      </c>
      <c r="I12" s="0" t="n">
        <v>175</v>
      </c>
      <c r="J12" s="0" t="n">
        <v>243</v>
      </c>
      <c r="K12" s="0" t="n">
        <f aca="false">C12+D12+E12+F12+G12+H12+I12+J12</f>
        <v>1565</v>
      </c>
      <c r="L12" s="0" t="n">
        <v>64</v>
      </c>
      <c r="M12" s="0" t="n">
        <f aca="false">K12+L12</f>
        <v>1629</v>
      </c>
    </row>
    <row r="13" customFormat="false" ht="12.75" hidden="false" customHeight="false" outlineLevel="0" collapsed="false">
      <c r="A13" s="0" t="n">
        <v>11</v>
      </c>
      <c r="B13" s="0" t="s">
        <v>10</v>
      </c>
      <c r="C13" s="0" t="n">
        <v>244</v>
      </c>
      <c r="D13" s="0" t="n">
        <v>236</v>
      </c>
      <c r="E13" s="0" t="n">
        <v>178</v>
      </c>
      <c r="F13" s="0" t="n">
        <v>176</v>
      </c>
      <c r="G13" s="0" t="n">
        <v>213</v>
      </c>
      <c r="H13" s="0" t="n">
        <v>179</v>
      </c>
      <c r="I13" s="0" t="n">
        <v>199</v>
      </c>
      <c r="J13" s="0" t="n">
        <v>162</v>
      </c>
      <c r="K13" s="0" t="n">
        <f aca="false">C13+D13+E13+F13+G13+H13+I13+J13</f>
        <v>1587</v>
      </c>
      <c r="L13" s="0" t="n">
        <v>32</v>
      </c>
      <c r="M13" s="0" t="n">
        <f aca="false">K13+L13</f>
        <v>1619</v>
      </c>
    </row>
    <row r="14" customFormat="false" ht="12.75" hidden="false" customHeight="false" outlineLevel="0" collapsed="false">
      <c r="A14" s="0" t="n">
        <v>12</v>
      </c>
      <c r="B14" s="0" t="s">
        <v>57</v>
      </c>
      <c r="C14" s="0" t="n">
        <v>160</v>
      </c>
      <c r="D14" s="0" t="n">
        <v>198</v>
      </c>
      <c r="E14" s="0" t="n">
        <v>177</v>
      </c>
      <c r="F14" s="0" t="n">
        <v>168</v>
      </c>
      <c r="G14" s="0" t="n">
        <v>176</v>
      </c>
      <c r="H14" s="0" t="n">
        <v>146</v>
      </c>
      <c r="I14" s="0" t="n">
        <v>202</v>
      </c>
      <c r="J14" s="0" t="n">
        <v>195</v>
      </c>
      <c r="K14" s="0" t="n">
        <f aca="false">C14+D14+E14+F14+G14+H14+I14+J14</f>
        <v>1422</v>
      </c>
      <c r="L14" s="0" t="n">
        <v>184</v>
      </c>
      <c r="M14" s="0" t="n">
        <f aca="false">K14+L14</f>
        <v>1606</v>
      </c>
    </row>
    <row r="15" customFormat="false" ht="12.75" hidden="false" customHeight="false" outlineLevel="0" collapsed="false">
      <c r="A15" s="0" t="n">
        <v>13</v>
      </c>
      <c r="B15" s="0" t="s">
        <v>13</v>
      </c>
      <c r="C15" s="0" t="n">
        <v>174</v>
      </c>
      <c r="D15" s="0" t="n">
        <v>171</v>
      </c>
      <c r="E15" s="0" t="n">
        <v>215</v>
      </c>
      <c r="F15" s="0" t="n">
        <v>202</v>
      </c>
      <c r="G15" s="0" t="n">
        <v>215</v>
      </c>
      <c r="H15" s="0" t="n">
        <v>188</v>
      </c>
      <c r="I15" s="0" t="n">
        <v>187</v>
      </c>
      <c r="J15" s="0" t="n">
        <v>200</v>
      </c>
      <c r="K15" s="0" t="n">
        <f aca="false">C15+D15+E15+F15+G15+H15+I15+J15</f>
        <v>1552</v>
      </c>
      <c r="L15" s="0" t="n">
        <v>48</v>
      </c>
      <c r="M15" s="0" t="n">
        <f aca="false">K15+L15</f>
        <v>1600</v>
      </c>
    </row>
    <row r="16" customFormat="false" ht="12.75" hidden="false" customHeight="false" outlineLevel="0" collapsed="false">
      <c r="A16" s="0" t="n">
        <v>14</v>
      </c>
      <c r="B16" s="0" t="s">
        <v>25</v>
      </c>
      <c r="C16" s="0" t="n">
        <v>195</v>
      </c>
      <c r="D16" s="0" t="n">
        <v>148</v>
      </c>
      <c r="E16" s="0" t="n">
        <v>199</v>
      </c>
      <c r="F16" s="0" t="n">
        <v>139</v>
      </c>
      <c r="G16" s="0" t="n">
        <v>178</v>
      </c>
      <c r="H16" s="0" t="n">
        <v>201</v>
      </c>
      <c r="I16" s="0" t="n">
        <v>180</v>
      </c>
      <c r="J16" s="0" t="n">
        <v>185</v>
      </c>
      <c r="K16" s="0" t="n">
        <f aca="false">C16+D16+E16+F16+G16+H16+I16+J16</f>
        <v>1425</v>
      </c>
      <c r="L16" s="0" t="n">
        <v>168</v>
      </c>
      <c r="M16" s="0" t="n">
        <f aca="false">K16+L16</f>
        <v>1593</v>
      </c>
    </row>
    <row r="17" customFormat="false" ht="12.75" hidden="false" customHeight="false" outlineLevel="0" collapsed="false">
      <c r="A17" s="0" t="n">
        <v>15</v>
      </c>
      <c r="B17" s="0" t="s">
        <v>67</v>
      </c>
      <c r="C17" s="0" t="n">
        <v>153</v>
      </c>
      <c r="D17" s="0" t="n">
        <v>193</v>
      </c>
      <c r="E17" s="0" t="n">
        <v>156</v>
      </c>
      <c r="F17" s="0" t="n">
        <v>203</v>
      </c>
      <c r="G17" s="0" t="n">
        <v>211</v>
      </c>
      <c r="H17" s="0" t="n">
        <v>150</v>
      </c>
      <c r="I17" s="0" t="n">
        <v>157</v>
      </c>
      <c r="J17" s="0" t="n">
        <v>244</v>
      </c>
      <c r="K17" s="0" t="n">
        <f aca="false">C17+D17+E17+F17+G17+H17+I17+J17</f>
        <v>1467</v>
      </c>
      <c r="L17" s="0" t="n">
        <v>120</v>
      </c>
      <c r="M17" s="0" t="n">
        <f aca="false">K17+L17</f>
        <v>1587</v>
      </c>
    </row>
    <row r="18" customFormat="false" ht="12.75" hidden="false" customHeight="false" outlineLevel="0" collapsed="false">
      <c r="A18" s="0" t="n">
        <v>16</v>
      </c>
      <c r="B18" s="0" t="s">
        <v>15</v>
      </c>
      <c r="C18" s="0" t="n">
        <v>167</v>
      </c>
      <c r="D18" s="0" t="n">
        <v>142</v>
      </c>
      <c r="E18" s="0" t="n">
        <v>194</v>
      </c>
      <c r="F18" s="0" t="n">
        <v>203</v>
      </c>
      <c r="G18" s="0" t="n">
        <v>146</v>
      </c>
      <c r="H18" s="0" t="n">
        <v>189</v>
      </c>
      <c r="I18" s="0" t="n">
        <v>160</v>
      </c>
      <c r="J18" s="0" t="n">
        <v>160</v>
      </c>
      <c r="K18" s="0" t="n">
        <f aca="false">C18+D18+E18+F18+G18+H18+I18+J18</f>
        <v>1361</v>
      </c>
      <c r="L18" s="0" t="n">
        <v>208</v>
      </c>
      <c r="M18" s="0" t="n">
        <f aca="false">K18+L18</f>
        <v>1569</v>
      </c>
    </row>
    <row r="19" customFormat="false" ht="12.75" hidden="false" customHeight="false" outlineLevel="0" collapsed="false">
      <c r="A19" s="0" t="n">
        <v>17</v>
      </c>
      <c r="B19" s="0" t="s">
        <v>109</v>
      </c>
      <c r="C19" s="0" t="n">
        <v>163</v>
      </c>
      <c r="D19" s="0" t="n">
        <v>166</v>
      </c>
      <c r="E19" s="0" t="n">
        <v>151</v>
      </c>
      <c r="F19" s="0" t="n">
        <v>215</v>
      </c>
      <c r="G19" s="0" t="n">
        <v>193</v>
      </c>
      <c r="H19" s="0" t="n">
        <v>169</v>
      </c>
      <c r="I19" s="0" t="n">
        <v>178</v>
      </c>
      <c r="J19" s="0" t="n">
        <v>163</v>
      </c>
      <c r="K19" s="0" t="n">
        <f aca="false">C19+D19+E19+F19+G19+H19+I19+J19</f>
        <v>1398</v>
      </c>
      <c r="L19" s="0" t="n">
        <v>160</v>
      </c>
      <c r="M19" s="0" t="n">
        <f aca="false">K19+L19</f>
        <v>1558</v>
      </c>
    </row>
    <row r="20" customFormat="false" ht="12.75" hidden="false" customHeight="false" outlineLevel="0" collapsed="false">
      <c r="A20" s="0" t="n">
        <v>18</v>
      </c>
      <c r="B20" s="0" t="s">
        <v>76</v>
      </c>
      <c r="C20" s="0" t="n">
        <v>152</v>
      </c>
      <c r="D20" s="0" t="n">
        <v>181</v>
      </c>
      <c r="E20" s="0" t="n">
        <v>161</v>
      </c>
      <c r="F20" s="0" t="n">
        <v>181</v>
      </c>
      <c r="G20" s="0" t="n">
        <v>216</v>
      </c>
      <c r="H20" s="0" t="n">
        <v>201</v>
      </c>
      <c r="I20" s="0" t="n">
        <v>144</v>
      </c>
      <c r="J20" s="0" t="n">
        <v>159</v>
      </c>
      <c r="K20" s="0" t="n">
        <f aca="false">C20+D20+E20+F20+G20+H20+I20+J20</f>
        <v>1395</v>
      </c>
      <c r="L20" s="0" t="n">
        <v>160</v>
      </c>
      <c r="M20" s="0" t="n">
        <f aca="false">K20+L20</f>
        <v>1555</v>
      </c>
    </row>
    <row r="21" customFormat="false" ht="12.75" hidden="false" customHeight="false" outlineLevel="0" collapsed="false">
      <c r="A21" s="0" t="n">
        <v>19</v>
      </c>
      <c r="B21" s="0" t="s">
        <v>115</v>
      </c>
      <c r="C21" s="0" t="n">
        <v>207</v>
      </c>
      <c r="D21" s="0" t="n">
        <v>212</v>
      </c>
      <c r="E21" s="0" t="n">
        <v>190</v>
      </c>
      <c r="F21" s="0" t="n">
        <v>182</v>
      </c>
      <c r="G21" s="0" t="n">
        <v>127</v>
      </c>
      <c r="H21" s="0" t="n">
        <v>167</v>
      </c>
      <c r="I21" s="0" t="n">
        <v>174</v>
      </c>
      <c r="J21" s="0" t="n">
        <v>191</v>
      </c>
      <c r="K21" s="0" t="n">
        <f aca="false">C21+D21+E21+F21+G21+H21+I21+J21</f>
        <v>1450</v>
      </c>
      <c r="L21" s="0" t="n">
        <v>96</v>
      </c>
      <c r="M21" s="0" t="n">
        <f aca="false">K21+L21</f>
        <v>1546</v>
      </c>
    </row>
    <row r="22" customFormat="false" ht="12.75" hidden="false" customHeight="false" outlineLevel="0" collapsed="false">
      <c r="A22" s="0" t="n">
        <v>20</v>
      </c>
      <c r="B22" s="0" t="s">
        <v>61</v>
      </c>
      <c r="C22" s="0" t="n">
        <v>187</v>
      </c>
      <c r="D22" s="0" t="n">
        <v>151</v>
      </c>
      <c r="E22" s="0" t="n">
        <v>177</v>
      </c>
      <c r="F22" s="0" t="n">
        <v>235</v>
      </c>
      <c r="G22" s="0" t="n">
        <v>166</v>
      </c>
      <c r="H22" s="0" t="n">
        <v>177</v>
      </c>
      <c r="I22" s="0" t="n">
        <v>183</v>
      </c>
      <c r="J22" s="0" t="n">
        <v>142</v>
      </c>
      <c r="K22" s="0" t="n">
        <f aca="false">C22+D22+E22+F22+G22+H22+I22+J22</f>
        <v>1418</v>
      </c>
      <c r="L22" s="0" t="n">
        <v>104</v>
      </c>
      <c r="M22" s="0" t="n">
        <f aca="false">K22+L22</f>
        <v>1522</v>
      </c>
    </row>
    <row r="23" customFormat="false" ht="12.75" hidden="false" customHeight="false" outlineLevel="0" collapsed="false">
      <c r="A23" s="0" t="n">
        <v>21</v>
      </c>
      <c r="B23" s="0" t="s">
        <v>104</v>
      </c>
      <c r="C23" s="0" t="n">
        <v>158</v>
      </c>
      <c r="D23" s="0" t="n">
        <v>172</v>
      </c>
      <c r="E23" s="0" t="n">
        <v>161</v>
      </c>
      <c r="F23" s="0" t="n">
        <v>185</v>
      </c>
      <c r="G23" s="0" t="n">
        <v>144</v>
      </c>
      <c r="H23" s="0" t="n">
        <v>170</v>
      </c>
      <c r="I23" s="0" t="n">
        <v>127</v>
      </c>
      <c r="J23" s="0" t="n">
        <v>181</v>
      </c>
      <c r="K23" s="0" t="n">
        <f aca="false">C23+D23+E23+F23+G23+H23+I23+J23</f>
        <v>1298</v>
      </c>
      <c r="L23" s="0" t="n">
        <v>216</v>
      </c>
      <c r="M23" s="0" t="n">
        <f aca="false">K23+L23</f>
        <v>1514</v>
      </c>
    </row>
    <row r="24" customFormat="false" ht="12.75" hidden="false" customHeight="false" outlineLevel="0" collapsed="false">
      <c r="A24" s="0" t="n">
        <v>22</v>
      </c>
      <c r="B24" s="0" t="s">
        <v>60</v>
      </c>
      <c r="C24" s="0" t="n">
        <v>137</v>
      </c>
      <c r="D24" s="0" t="n">
        <v>148</v>
      </c>
      <c r="E24" s="0" t="n">
        <v>185</v>
      </c>
      <c r="F24" s="0" t="n">
        <v>160</v>
      </c>
      <c r="G24" s="0" t="n">
        <v>178</v>
      </c>
      <c r="H24" s="0" t="n">
        <v>201</v>
      </c>
      <c r="I24" s="0" t="n">
        <v>159</v>
      </c>
      <c r="J24" s="0" t="n">
        <v>147</v>
      </c>
      <c r="K24" s="0" t="n">
        <f aca="false">C24+D24+E24+F24+G24+H24+I24+J24</f>
        <v>1315</v>
      </c>
      <c r="L24" s="0" t="n">
        <v>168</v>
      </c>
      <c r="M24" s="0" t="n">
        <f aca="false">K24+L24</f>
        <v>1483</v>
      </c>
    </row>
    <row r="25" customFormat="false" ht="12.75" hidden="false" customHeight="false" outlineLevel="0" collapsed="false">
      <c r="A25" s="0" t="n">
        <v>23</v>
      </c>
      <c r="B25" s="0" t="s">
        <v>87</v>
      </c>
      <c r="C25" s="0" t="n">
        <v>174</v>
      </c>
      <c r="D25" s="0" t="n">
        <v>173</v>
      </c>
      <c r="E25" s="0" t="n">
        <v>200</v>
      </c>
      <c r="F25" s="0" t="n">
        <v>171</v>
      </c>
      <c r="G25" s="0" t="n">
        <v>198</v>
      </c>
      <c r="H25" s="0" t="n">
        <v>134</v>
      </c>
      <c r="I25" s="0" t="n">
        <v>131</v>
      </c>
      <c r="J25" s="0" t="n">
        <v>138</v>
      </c>
      <c r="K25" s="0" t="n">
        <f aca="false">C25+D25+E25+F25+G25+H25+I25+J25</f>
        <v>1319</v>
      </c>
      <c r="L25" s="0" t="n">
        <v>160</v>
      </c>
      <c r="M25" s="0" t="n">
        <f aca="false">K25+L25</f>
        <v>1479</v>
      </c>
    </row>
    <row r="26" customFormat="false" ht="12.75" hidden="false" customHeight="false" outlineLevel="0" collapsed="false">
      <c r="A26" s="0" t="n">
        <v>24</v>
      </c>
      <c r="B26" s="0" t="s">
        <v>53</v>
      </c>
      <c r="C26" s="0" t="n">
        <v>180</v>
      </c>
      <c r="D26" s="0" t="n">
        <v>178</v>
      </c>
      <c r="E26" s="0" t="n">
        <v>199</v>
      </c>
      <c r="F26" s="0" t="n">
        <v>124</v>
      </c>
      <c r="G26" s="0" t="n">
        <v>166</v>
      </c>
      <c r="H26" s="0" t="n">
        <v>174</v>
      </c>
      <c r="I26" s="0" t="n">
        <v>190</v>
      </c>
      <c r="J26" s="0" t="n">
        <v>177</v>
      </c>
      <c r="K26" s="0" t="n">
        <f aca="false">C26+D26+E26+F26+G26+H26+I26+J26</f>
        <v>1388</v>
      </c>
      <c r="L26" s="0" t="n">
        <v>56</v>
      </c>
      <c r="M26" s="0" t="n">
        <f aca="false">K26+L26</f>
        <v>1444</v>
      </c>
    </row>
    <row r="27" customFormat="false" ht="12.75" hidden="false" customHeight="false" outlineLevel="0" collapsed="false">
      <c r="A27" s="0" t="n">
        <v>25</v>
      </c>
      <c r="B27" s="0" t="s">
        <v>37</v>
      </c>
      <c r="C27" s="0" t="n">
        <v>145</v>
      </c>
      <c r="D27" s="0" t="n">
        <v>118</v>
      </c>
      <c r="E27" s="0" t="n">
        <v>160</v>
      </c>
      <c r="F27" s="0" t="n">
        <v>124</v>
      </c>
      <c r="G27" s="0" t="n">
        <v>175</v>
      </c>
      <c r="H27" s="0" t="n">
        <v>188</v>
      </c>
      <c r="I27" s="0" t="n">
        <v>158</v>
      </c>
      <c r="J27" s="0" t="n">
        <v>193</v>
      </c>
      <c r="K27" s="0" t="n">
        <f aca="false">C27+D27+E27+F27+G27+H27+I27+J27</f>
        <v>1261</v>
      </c>
      <c r="L27" s="0" t="n">
        <v>152</v>
      </c>
      <c r="M27" s="0" t="n">
        <f aca="false">K27+L27</f>
        <v>1413</v>
      </c>
    </row>
    <row r="29" customFormat="false" ht="12.75" hidden="false" customHeight="false" outlineLevel="0" collapsed="false">
      <c r="E29" s="1" t="s">
        <v>121</v>
      </c>
      <c r="G29" s="0" t="s">
        <v>20</v>
      </c>
    </row>
    <row r="30" customFormat="false" ht="12.75" hidden="false" customHeight="false" outlineLevel="0" collapsed="false"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122</v>
      </c>
      <c r="H30" s="2" t="s">
        <v>123</v>
      </c>
      <c r="I30" s="2" t="s">
        <v>124</v>
      </c>
      <c r="J30" s="2" t="s">
        <v>125</v>
      </c>
      <c r="K30" s="2" t="s">
        <v>7</v>
      </c>
      <c r="L30" s="2" t="s">
        <v>8</v>
      </c>
      <c r="M30" s="2" t="s">
        <v>9</v>
      </c>
    </row>
    <row r="31" customFormat="false" ht="12.75" hidden="false" customHeight="false" outlineLevel="0" collapsed="false">
      <c r="A31" s="0" t="n">
        <v>1</v>
      </c>
      <c r="B31" s="0" t="s">
        <v>39</v>
      </c>
      <c r="C31" s="0" t="n">
        <v>213</v>
      </c>
      <c r="D31" s="0" t="n">
        <v>231</v>
      </c>
      <c r="E31" s="0" t="n">
        <v>174</v>
      </c>
      <c r="F31" s="0" t="n">
        <v>177</v>
      </c>
      <c r="G31" s="0" t="n">
        <v>170</v>
      </c>
      <c r="H31" s="0" t="n">
        <v>192</v>
      </c>
      <c r="I31" s="0" t="n">
        <v>176</v>
      </c>
      <c r="J31" s="0" t="n">
        <v>189</v>
      </c>
      <c r="K31" s="0" t="n">
        <f aca="false">C31+D31+E31+F31+G31+H31+I31+J31</f>
        <v>1522</v>
      </c>
      <c r="L31" s="0" t="n">
        <v>312</v>
      </c>
      <c r="M31" s="0" t="n">
        <f aca="false">K31+L31</f>
        <v>1834</v>
      </c>
    </row>
    <row r="32" customFormat="false" ht="12.75" hidden="false" customHeight="false" outlineLevel="0" collapsed="false">
      <c r="A32" s="0" t="n">
        <v>2</v>
      </c>
      <c r="B32" s="0" t="s">
        <v>28</v>
      </c>
      <c r="C32" s="0" t="n">
        <v>161</v>
      </c>
      <c r="D32" s="0" t="n">
        <v>194</v>
      </c>
      <c r="E32" s="0" t="n">
        <v>191</v>
      </c>
      <c r="F32" s="0" t="n">
        <v>195</v>
      </c>
      <c r="G32" s="0" t="n">
        <v>201</v>
      </c>
      <c r="H32" s="0" t="n">
        <v>259</v>
      </c>
      <c r="I32" s="0" t="n">
        <v>210</v>
      </c>
      <c r="J32" s="0" t="n">
        <v>181</v>
      </c>
      <c r="K32" s="0" t="n">
        <f aca="false">C32+D32+E32+F32+G32+H32+I32+J32</f>
        <v>1592</v>
      </c>
      <c r="L32" s="0" t="n">
        <v>240</v>
      </c>
      <c r="M32" s="0" t="n">
        <f aca="false">K32+L32</f>
        <v>1832</v>
      </c>
    </row>
    <row r="33" customFormat="false" ht="12.75" hidden="false" customHeight="true" outlineLevel="0" collapsed="false">
      <c r="A33" s="0" t="n">
        <v>3</v>
      </c>
      <c r="B33" s="0" t="s">
        <v>24</v>
      </c>
      <c r="C33" s="0" t="n">
        <v>189</v>
      </c>
      <c r="D33" s="0" t="n">
        <v>219</v>
      </c>
      <c r="E33" s="0" t="n">
        <v>166</v>
      </c>
      <c r="F33" s="0" t="n">
        <v>193</v>
      </c>
      <c r="G33" s="0" t="n">
        <v>167</v>
      </c>
      <c r="H33" s="0" t="n">
        <v>171</v>
      </c>
      <c r="I33" s="0" t="n">
        <v>222</v>
      </c>
      <c r="J33" s="0" t="n">
        <v>168</v>
      </c>
      <c r="K33" s="0" t="n">
        <f aca="false">C33+D33+E33+F33+G33+H33+I33+J33</f>
        <v>1495</v>
      </c>
      <c r="L33" s="0" t="n">
        <v>232</v>
      </c>
      <c r="M33" s="0" t="n">
        <f aca="false">K33+L33</f>
        <v>1727</v>
      </c>
    </row>
    <row r="34" customFormat="false" ht="12.75" hidden="false" customHeight="false" outlineLevel="0" collapsed="false">
      <c r="A34" s="0" t="n">
        <v>4</v>
      </c>
      <c r="B34" s="0" t="s">
        <v>86</v>
      </c>
      <c r="C34" s="0" t="n">
        <v>159</v>
      </c>
      <c r="D34" s="0" t="n">
        <v>179</v>
      </c>
      <c r="E34" s="0" t="n">
        <v>169</v>
      </c>
      <c r="F34" s="0" t="n">
        <v>173</v>
      </c>
      <c r="G34" s="0" t="n">
        <v>204</v>
      </c>
      <c r="H34" s="0" t="n">
        <v>202</v>
      </c>
      <c r="I34" s="0" t="n">
        <v>236</v>
      </c>
      <c r="J34" s="0" t="n">
        <v>171</v>
      </c>
      <c r="K34" s="0" t="n">
        <f aca="false">C34+D34+E34+F34+G34+H34+I34+J34</f>
        <v>1493</v>
      </c>
      <c r="L34" s="0" t="n">
        <v>216</v>
      </c>
      <c r="M34" s="0" t="n">
        <f aca="false">K34+L34</f>
        <v>1709</v>
      </c>
    </row>
    <row r="35" customFormat="false" ht="12.75" hidden="false" customHeight="false" outlineLevel="0" collapsed="false">
      <c r="A35" s="0" t="n">
        <v>5</v>
      </c>
      <c r="B35" s="0" t="s">
        <v>79</v>
      </c>
      <c r="C35" s="0" t="n">
        <v>156</v>
      </c>
      <c r="D35" s="0" t="n">
        <v>160</v>
      </c>
      <c r="E35" s="0" t="n">
        <v>137</v>
      </c>
      <c r="F35" s="0" t="n">
        <v>190</v>
      </c>
      <c r="G35" s="0" t="n">
        <v>174</v>
      </c>
      <c r="H35" s="0" t="n">
        <v>169</v>
      </c>
      <c r="I35" s="0" t="n">
        <v>197</v>
      </c>
      <c r="J35" s="0" t="n">
        <v>175</v>
      </c>
      <c r="K35" s="0" t="n">
        <f aca="false">C35+D35+E35+F35+G35+H35+I35+J35</f>
        <v>1358</v>
      </c>
      <c r="L35" s="0" t="n">
        <v>344</v>
      </c>
      <c r="M35" s="0" t="n">
        <f aca="false">K35+L35</f>
        <v>1702</v>
      </c>
    </row>
    <row r="36" customFormat="false" ht="12.75" hidden="false" customHeight="false" outlineLevel="0" collapsed="false">
      <c r="A36" s="0" t="n">
        <v>6</v>
      </c>
      <c r="B36" s="0" t="s">
        <v>27</v>
      </c>
      <c r="C36" s="0" t="n">
        <v>191</v>
      </c>
      <c r="D36" s="0" t="n">
        <v>147</v>
      </c>
      <c r="E36" s="0" t="n">
        <v>159</v>
      </c>
      <c r="F36" s="0" t="n">
        <v>167</v>
      </c>
      <c r="G36" s="0" t="n">
        <v>189</v>
      </c>
      <c r="H36" s="0" t="n">
        <v>157</v>
      </c>
      <c r="I36" s="0" t="n">
        <v>174</v>
      </c>
      <c r="J36" s="0" t="n">
        <v>201</v>
      </c>
      <c r="K36" s="0" t="n">
        <f aca="false">C36+D36+E36+F36+G36+H36+I36+J36</f>
        <v>1385</v>
      </c>
      <c r="L36" s="0" t="n">
        <v>280</v>
      </c>
      <c r="M36" s="0" t="n">
        <f aca="false">K36+L36</f>
        <v>1665</v>
      </c>
    </row>
    <row r="37" customFormat="false" ht="12.75" hidden="false" customHeight="false" outlineLevel="0" collapsed="false">
      <c r="A37" s="0" t="n">
        <v>7</v>
      </c>
      <c r="B37" s="0" t="s">
        <v>65</v>
      </c>
      <c r="C37" s="0" t="n">
        <v>189</v>
      </c>
      <c r="D37" s="0" t="n">
        <v>133</v>
      </c>
      <c r="E37" s="0" t="n">
        <v>181</v>
      </c>
      <c r="F37" s="0" t="n">
        <v>181</v>
      </c>
      <c r="G37" s="0" t="n">
        <v>187</v>
      </c>
      <c r="H37" s="0" t="n">
        <v>168</v>
      </c>
      <c r="I37" s="0" t="n">
        <v>180</v>
      </c>
      <c r="J37" s="0" t="n">
        <v>156</v>
      </c>
      <c r="K37" s="0" t="n">
        <f aca="false">C37+D37+E37+F37+G37+H37+I37+J37</f>
        <v>1375</v>
      </c>
      <c r="L37" s="0" t="n">
        <v>280</v>
      </c>
      <c r="M37" s="0" t="n">
        <f aca="false">K37+L37</f>
        <v>1655</v>
      </c>
    </row>
    <row r="38" customFormat="false" ht="12.75" hidden="false" customHeight="false" outlineLevel="0" collapsed="false">
      <c r="A38" s="0" t="n">
        <v>8</v>
      </c>
      <c r="B38" s="0" t="s">
        <v>30</v>
      </c>
      <c r="C38" s="0" t="n">
        <v>171</v>
      </c>
      <c r="D38" s="0" t="n">
        <v>178</v>
      </c>
      <c r="E38" s="0" t="n">
        <v>169</v>
      </c>
      <c r="F38" s="0" t="n">
        <v>181</v>
      </c>
      <c r="G38" s="0" t="n">
        <v>167</v>
      </c>
      <c r="H38" s="0" t="n">
        <v>175</v>
      </c>
      <c r="I38" s="0" t="n">
        <v>142</v>
      </c>
      <c r="J38" s="0" t="n">
        <v>173</v>
      </c>
      <c r="K38" s="0" t="n">
        <f aca="false">C38+D38+E38+F38+G38+H38+I38+J38</f>
        <v>1356</v>
      </c>
      <c r="L38" s="0" t="n">
        <v>272</v>
      </c>
      <c r="M38" s="0" t="n">
        <f aca="false">K38+L38</f>
        <v>1628</v>
      </c>
    </row>
    <row r="39" customFormat="false" ht="12.75" hidden="false" customHeight="false" outlineLevel="0" collapsed="false">
      <c r="A39" s="0" t="n">
        <v>9</v>
      </c>
      <c r="B39" s="0" t="s">
        <v>74</v>
      </c>
      <c r="C39" s="0" t="n">
        <v>210</v>
      </c>
      <c r="D39" s="0" t="n">
        <v>140</v>
      </c>
      <c r="E39" s="0" t="n">
        <v>142</v>
      </c>
      <c r="F39" s="0" t="n">
        <v>174</v>
      </c>
      <c r="G39" s="0" t="n">
        <v>178</v>
      </c>
      <c r="H39" s="0" t="n">
        <v>186</v>
      </c>
      <c r="I39" s="0" t="n">
        <v>133</v>
      </c>
      <c r="J39" s="0" t="n">
        <v>124</v>
      </c>
      <c r="K39" s="0" t="n">
        <f aca="false">C39+D39+E39+F39+G39+H39+I39+J39</f>
        <v>1287</v>
      </c>
      <c r="L39" s="0" t="n">
        <v>328</v>
      </c>
      <c r="M39" s="0" t="n">
        <f aca="false">K39+L39</f>
        <v>1615</v>
      </c>
    </row>
    <row r="40" customFormat="false" ht="12.75" hidden="false" customHeight="false" outlineLevel="0" collapsed="false">
      <c r="A40" s="0" t="n">
        <v>10</v>
      </c>
      <c r="B40" s="0" t="s">
        <v>31</v>
      </c>
      <c r="C40" s="0" t="n">
        <v>131</v>
      </c>
      <c r="D40" s="0" t="n">
        <v>151</v>
      </c>
      <c r="E40" s="0" t="n">
        <v>127</v>
      </c>
      <c r="F40" s="0" t="n">
        <v>130</v>
      </c>
      <c r="G40" s="0" t="n">
        <v>170</v>
      </c>
      <c r="H40" s="0" t="n">
        <v>158</v>
      </c>
      <c r="I40" s="0" t="n">
        <v>180</v>
      </c>
      <c r="J40" s="0" t="n">
        <v>150</v>
      </c>
      <c r="K40" s="0" t="n">
        <f aca="false">C40+D40+E40+F40+G40+H40+I40+J40</f>
        <v>1197</v>
      </c>
      <c r="L40" s="0" t="n">
        <v>416</v>
      </c>
      <c r="M40" s="0" t="n">
        <f aca="false">K40+L40</f>
        <v>1613</v>
      </c>
    </row>
    <row r="41" customFormat="false" ht="12.75" hidden="false" customHeight="false" outlineLevel="0" collapsed="false">
      <c r="A41" s="0" t="n">
        <v>11</v>
      </c>
      <c r="B41" s="0" t="s">
        <v>82</v>
      </c>
      <c r="C41" s="0" t="n">
        <v>129</v>
      </c>
      <c r="D41" s="0" t="n">
        <v>195</v>
      </c>
      <c r="E41" s="0" t="n">
        <v>186</v>
      </c>
      <c r="F41" s="0" t="n">
        <v>171</v>
      </c>
      <c r="G41" s="0" t="n">
        <v>157</v>
      </c>
      <c r="H41" s="0" t="n">
        <v>169</v>
      </c>
      <c r="I41" s="0" t="n">
        <v>141</v>
      </c>
      <c r="J41" s="0" t="n">
        <v>169</v>
      </c>
      <c r="K41" s="0" t="n">
        <f aca="false">C41+D41+E41+F41+G41+H41+I41+J41</f>
        <v>1317</v>
      </c>
      <c r="L41" s="0" t="n">
        <v>272</v>
      </c>
      <c r="M41" s="0" t="n">
        <f aca="false">K41+L41</f>
        <v>1589</v>
      </c>
      <c r="N41" s="0" t="n">
        <v>40</v>
      </c>
    </row>
    <row r="42" customFormat="false" ht="12.75" hidden="false" customHeight="false" outlineLevel="0" collapsed="false">
      <c r="A42" s="0" t="n">
        <v>12</v>
      </c>
      <c r="B42" s="0" t="s">
        <v>63</v>
      </c>
      <c r="C42" s="0" t="n">
        <v>155</v>
      </c>
      <c r="D42" s="0" t="n">
        <v>165</v>
      </c>
      <c r="E42" s="0" t="n">
        <v>147</v>
      </c>
      <c r="F42" s="0" t="n">
        <v>135</v>
      </c>
      <c r="G42" s="0" t="n">
        <v>135</v>
      </c>
      <c r="H42" s="0" t="n">
        <v>175</v>
      </c>
      <c r="I42" s="0" t="n">
        <v>127</v>
      </c>
      <c r="J42" s="0" t="n">
        <v>142</v>
      </c>
      <c r="K42" s="0" t="n">
        <f aca="false">C42+D42+E42+F42+G42+H42+I42+J42</f>
        <v>1181</v>
      </c>
      <c r="L42" s="0" t="n">
        <v>408</v>
      </c>
      <c r="M42" s="0" t="n">
        <f aca="false">K42+L42</f>
        <v>1589</v>
      </c>
      <c r="N42" s="0" t="n">
        <v>29</v>
      </c>
    </row>
    <row r="43" customFormat="false" ht="12.75" hidden="false" customHeight="false" outlineLevel="0" collapsed="false">
      <c r="A43" s="0" t="n">
        <v>13</v>
      </c>
      <c r="B43" s="0" t="s">
        <v>95</v>
      </c>
      <c r="C43" s="0" t="n">
        <v>160</v>
      </c>
      <c r="D43" s="0" t="n">
        <v>126</v>
      </c>
      <c r="E43" s="0" t="n">
        <v>152</v>
      </c>
      <c r="F43" s="0" t="n">
        <v>126</v>
      </c>
      <c r="G43" s="0" t="n">
        <v>121</v>
      </c>
      <c r="H43" s="0" t="n">
        <v>152</v>
      </c>
      <c r="I43" s="0" t="n">
        <v>185</v>
      </c>
      <c r="J43" s="0" t="n">
        <v>152</v>
      </c>
      <c r="K43" s="0" t="n">
        <f aca="false">C43+D43+E43+F43+G43+H43+I43+J43</f>
        <v>1174</v>
      </c>
      <c r="L43" s="0" t="n">
        <v>408</v>
      </c>
      <c r="M43" s="0" t="n">
        <f aca="false">K43+L43</f>
        <v>1582</v>
      </c>
    </row>
    <row r="44" customFormat="false" ht="12.75" hidden="false" customHeight="false" outlineLevel="0" collapsed="false">
      <c r="A44" s="0" t="n">
        <v>14</v>
      </c>
      <c r="B44" s="0" t="s">
        <v>35</v>
      </c>
      <c r="C44" s="0" t="n">
        <v>124</v>
      </c>
      <c r="D44" s="0" t="n">
        <v>198</v>
      </c>
      <c r="E44" s="0" t="n">
        <v>154</v>
      </c>
      <c r="F44" s="0" t="n">
        <v>210</v>
      </c>
      <c r="G44" s="0" t="n">
        <v>125</v>
      </c>
      <c r="H44" s="0" t="n">
        <v>124</v>
      </c>
      <c r="I44" s="0" t="n">
        <v>145</v>
      </c>
      <c r="J44" s="0" t="n">
        <v>173</v>
      </c>
      <c r="K44" s="0" t="n">
        <f aca="false">C44+D44+E44+F44+G44+H44+I44+J44</f>
        <v>1253</v>
      </c>
      <c r="L44" s="0" t="n">
        <v>296</v>
      </c>
      <c r="M44" s="0" t="n">
        <f aca="false">K44+L44</f>
        <v>1549</v>
      </c>
    </row>
    <row r="45" customFormat="false" ht="12.75" hidden="false" customHeight="false" outlineLevel="0" collapsed="false">
      <c r="A45" s="0" t="n">
        <v>15</v>
      </c>
      <c r="B45" s="0" t="s">
        <v>79</v>
      </c>
      <c r="C45" s="0" t="n">
        <v>186</v>
      </c>
      <c r="D45" s="0" t="n">
        <v>39</v>
      </c>
      <c r="E45" s="0" t="n">
        <v>168</v>
      </c>
      <c r="F45" s="0" t="n">
        <v>143</v>
      </c>
      <c r="G45" s="0" t="n">
        <v>124</v>
      </c>
      <c r="H45" s="0" t="n">
        <v>152</v>
      </c>
      <c r="I45" s="0" t="n">
        <v>156</v>
      </c>
      <c r="J45" s="0" t="n">
        <v>199</v>
      </c>
      <c r="K45" s="0" t="n">
        <f aca="false">C45+D45+E45+F45+G45+H45+I45+J45</f>
        <v>1167</v>
      </c>
      <c r="L45" s="0" t="n">
        <v>304</v>
      </c>
      <c r="M45" s="0" t="n">
        <f aca="false">K45+L45</f>
        <v>1471</v>
      </c>
    </row>
    <row r="46" customFormat="false" ht="12.75" hidden="false" customHeight="false" outlineLevel="0" collapsed="false">
      <c r="A46" s="0" t="n">
        <v>16</v>
      </c>
      <c r="B46" s="0" t="s">
        <v>27</v>
      </c>
      <c r="C46" s="0" t="n">
        <v>98</v>
      </c>
      <c r="D46" s="0" t="n">
        <v>35</v>
      </c>
      <c r="E46" s="0" t="n">
        <v>96</v>
      </c>
      <c r="F46" s="0" t="n">
        <v>81</v>
      </c>
      <c r="G46" s="0" t="n">
        <v>118</v>
      </c>
      <c r="H46" s="0" t="n">
        <v>118</v>
      </c>
      <c r="I46" s="0" t="n">
        <v>102</v>
      </c>
      <c r="J46" s="0" t="n">
        <v>116</v>
      </c>
      <c r="K46" s="0" t="n">
        <f aca="false">C46+D46+E46+F46+G46+H46+I46+J46</f>
        <v>764</v>
      </c>
      <c r="L46" s="0" t="n">
        <v>720</v>
      </c>
      <c r="M46" s="0" t="n">
        <f aca="false">K46+L46</f>
        <v>1484</v>
      </c>
    </row>
    <row r="47" customFormat="false" ht="12.75" hidden="false" customHeight="false" outlineLevel="0" collapsed="false">
      <c r="A47" s="0" t="n">
        <v>17</v>
      </c>
      <c r="B47" s="0" t="s">
        <v>96</v>
      </c>
      <c r="C47" s="0" t="n">
        <v>135</v>
      </c>
      <c r="D47" s="0" t="n">
        <v>158</v>
      </c>
      <c r="E47" s="0" t="n">
        <v>138</v>
      </c>
      <c r="F47" s="0" t="n">
        <v>139</v>
      </c>
      <c r="G47" s="0" t="n">
        <v>147</v>
      </c>
      <c r="H47" s="0" t="n">
        <v>159</v>
      </c>
      <c r="I47" s="0" t="n">
        <v>125</v>
      </c>
      <c r="J47" s="0" t="n">
        <v>156</v>
      </c>
      <c r="K47" s="0" t="n">
        <f aca="false">C47+D47+E47+F47+G47+H47+I47+J47</f>
        <v>1157</v>
      </c>
      <c r="L47" s="0" t="n">
        <v>376</v>
      </c>
      <c r="M47" s="0" t="n">
        <f aca="false">K47+L47</f>
        <v>1533</v>
      </c>
    </row>
    <row r="48" customFormat="false" ht="12.75" hidden="false" customHeight="false" outlineLevel="0" collapsed="false">
      <c r="A48" s="0" t="n">
        <v>18</v>
      </c>
      <c r="B48" s="0" t="s">
        <v>86</v>
      </c>
      <c r="C48" s="0" t="n">
        <v>126</v>
      </c>
      <c r="D48" s="0" t="n">
        <v>52</v>
      </c>
      <c r="E48" s="0" t="n">
        <v>184</v>
      </c>
      <c r="F48" s="0" t="n">
        <v>129</v>
      </c>
      <c r="G48" s="0" t="n">
        <v>194</v>
      </c>
      <c r="H48" s="0" t="n">
        <v>141</v>
      </c>
      <c r="I48" s="0" t="n">
        <v>159</v>
      </c>
      <c r="J48" s="0" t="n">
        <v>161</v>
      </c>
      <c r="K48" s="0" t="n">
        <f aca="false">C48+D48+E48+F48+G48+H48+I48+J48</f>
        <v>1146</v>
      </c>
      <c r="L48" s="0" t="n">
        <v>256</v>
      </c>
      <c r="M48" s="0" t="n">
        <f aca="false">K48+L48</f>
        <v>1402</v>
      </c>
    </row>
    <row r="49" customFormat="false" ht="12.75" hidden="false" customHeight="false" outlineLevel="0" collapsed="false">
      <c r="A49" s="0" t="n">
        <v>19</v>
      </c>
      <c r="B49" s="0" t="s">
        <v>102</v>
      </c>
      <c r="C49" s="0" t="n">
        <v>157</v>
      </c>
      <c r="D49" s="0" t="n">
        <v>169</v>
      </c>
      <c r="E49" s="0" t="n">
        <v>133</v>
      </c>
      <c r="F49" s="0" t="n">
        <v>119</v>
      </c>
      <c r="G49" s="0" t="n">
        <v>128</v>
      </c>
      <c r="H49" s="0" t="n">
        <v>160</v>
      </c>
      <c r="I49" s="0" t="n">
        <v>181</v>
      </c>
      <c r="J49" s="0" t="n">
        <v>119</v>
      </c>
      <c r="K49" s="0" t="n">
        <f aca="false">C49+D49+E49+F49+G49+H49+I49+J49</f>
        <v>1166</v>
      </c>
      <c r="L49" s="0" t="n">
        <v>328</v>
      </c>
      <c r="M49" s="0" t="n">
        <f aca="false">K49+L49</f>
        <v>1494</v>
      </c>
    </row>
    <row r="50" customFormat="false" ht="12.75" hidden="false" customHeight="false" outlineLevel="0" collapsed="false">
      <c r="A50" s="0" t="n">
        <v>20</v>
      </c>
      <c r="B50" s="0" t="s">
        <v>29</v>
      </c>
      <c r="C50" s="0" t="n">
        <v>175</v>
      </c>
      <c r="D50" s="0" t="n">
        <v>179</v>
      </c>
      <c r="E50" s="0" t="n">
        <v>143</v>
      </c>
      <c r="F50" s="0" t="n">
        <v>137</v>
      </c>
      <c r="G50" s="0" t="n">
        <v>158</v>
      </c>
      <c r="H50" s="0" t="n">
        <v>116</v>
      </c>
      <c r="I50" s="0" t="n">
        <v>144</v>
      </c>
      <c r="J50" s="0" t="n">
        <v>175</v>
      </c>
      <c r="K50" s="0" t="n">
        <f aca="false">C50+D50+E50+F50+G50+H50+I50+J50</f>
        <v>1227</v>
      </c>
      <c r="L50" s="0" t="n">
        <v>224</v>
      </c>
      <c r="M50" s="0" t="n">
        <f aca="false">K50+L50</f>
        <v>1451</v>
      </c>
    </row>
    <row r="51" customFormat="false" ht="12.75" hidden="false" customHeight="false" outlineLevel="0" collapsed="false">
      <c r="A51" s="0" t="n">
        <v>21</v>
      </c>
      <c r="B51" s="0" t="s">
        <v>24</v>
      </c>
      <c r="C51" s="0" t="n">
        <v>157</v>
      </c>
      <c r="D51" s="0" t="n">
        <v>34</v>
      </c>
      <c r="E51" s="0" t="n">
        <v>168</v>
      </c>
      <c r="F51" s="0" t="n">
        <v>180</v>
      </c>
      <c r="G51" s="0" t="n">
        <v>142</v>
      </c>
      <c r="H51" s="0" t="n">
        <v>138</v>
      </c>
      <c r="I51" s="0" t="n">
        <v>114</v>
      </c>
      <c r="J51" s="0" t="n">
        <v>137</v>
      </c>
      <c r="K51" s="0" t="n">
        <f aca="false">C51+D51+E51+F51+G51+H51+I51+J51</f>
        <v>1070</v>
      </c>
      <c r="L51" s="0" t="n">
        <v>240</v>
      </c>
      <c r="M51" s="0" t="n">
        <f aca="false">K51+L51</f>
        <v>1310</v>
      </c>
    </row>
    <row r="52" customFormat="false" ht="12.75" hidden="false" customHeight="false" outlineLevel="0" collapsed="false">
      <c r="A52" s="0" t="n">
        <v>22</v>
      </c>
      <c r="B52" s="0" t="s">
        <v>21</v>
      </c>
      <c r="C52" s="0" t="n">
        <v>85</v>
      </c>
      <c r="D52" s="0" t="n">
        <v>141</v>
      </c>
      <c r="E52" s="0" t="n">
        <v>145</v>
      </c>
      <c r="F52" s="0" t="n">
        <v>142</v>
      </c>
      <c r="G52" s="0" t="n">
        <v>143</v>
      </c>
      <c r="H52" s="0" t="n">
        <v>137</v>
      </c>
      <c r="I52" s="0" t="n">
        <v>166</v>
      </c>
      <c r="J52" s="0" t="n">
        <v>125</v>
      </c>
      <c r="K52" s="0" t="n">
        <f aca="false">C52+D52+E52+F52+G52+H52+I52+J52</f>
        <v>1084</v>
      </c>
      <c r="L52" s="0" t="n">
        <v>304</v>
      </c>
      <c r="M52" s="0" t="n">
        <f aca="false">K52+L52</f>
        <v>1388</v>
      </c>
    </row>
    <row r="54" customFormat="false" ht="12.75" hidden="false" customHeight="false" outlineLevel="0" collapsed="false">
      <c r="B54" s="0" t="s">
        <v>28</v>
      </c>
      <c r="D54" s="0" t="n">
        <v>2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4.85"/>
  </cols>
  <sheetData>
    <row r="1" customFormat="false" ht="12.75" hidden="false" customHeight="false" outlineLevel="0" collapsed="false">
      <c r="F1" s="1" t="s">
        <v>121</v>
      </c>
      <c r="H1" s="0" t="s">
        <v>43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8" t="s">
        <v>6</v>
      </c>
      <c r="G2" s="2" t="s">
        <v>122</v>
      </c>
      <c r="H2" s="2" t="s">
        <v>123</v>
      </c>
      <c r="I2" s="2" t="s">
        <v>124</v>
      </c>
      <c r="J2" s="2" t="s">
        <v>125</v>
      </c>
      <c r="K2" s="2" t="s">
        <v>7</v>
      </c>
      <c r="L2" s="2" t="s">
        <v>8</v>
      </c>
      <c r="M2" s="2" t="s">
        <v>9</v>
      </c>
    </row>
    <row r="3" customFormat="false" ht="12.75" hidden="false" customHeight="false" outlineLevel="0" collapsed="false">
      <c r="A3" s="0" t="n">
        <v>1</v>
      </c>
      <c r="B3" s="0" t="s">
        <v>37</v>
      </c>
      <c r="C3" s="0" t="n">
        <v>221</v>
      </c>
      <c r="D3" s="0" t="n">
        <v>237</v>
      </c>
      <c r="E3" s="0" t="n">
        <v>196</v>
      </c>
      <c r="F3" s="0" t="n">
        <v>212</v>
      </c>
      <c r="G3" s="0" t="n">
        <v>213</v>
      </c>
      <c r="H3" s="0" t="n">
        <v>200</v>
      </c>
      <c r="I3" s="0" t="n">
        <v>151</v>
      </c>
      <c r="J3" s="0" t="n">
        <v>202</v>
      </c>
      <c r="K3" s="0" t="n">
        <f aca="false">C3+D3+E3+F3+G3+H3+I3+J3</f>
        <v>1632</v>
      </c>
      <c r="L3" s="0" t="n">
        <v>208</v>
      </c>
      <c r="M3" s="0" t="n">
        <f aca="false">K3+L3</f>
        <v>1840</v>
      </c>
    </row>
    <row r="4" customFormat="false" ht="12.75" hidden="false" customHeight="false" outlineLevel="0" collapsed="false">
      <c r="A4" s="0" t="n">
        <v>2</v>
      </c>
      <c r="B4" s="0" t="s">
        <v>54</v>
      </c>
      <c r="C4" s="0" t="n">
        <v>223</v>
      </c>
      <c r="D4" s="0" t="n">
        <v>213</v>
      </c>
      <c r="E4" s="0" t="n">
        <v>200</v>
      </c>
      <c r="F4" s="0" t="n">
        <v>210</v>
      </c>
      <c r="G4" s="0" t="n">
        <v>252</v>
      </c>
      <c r="H4" s="0" t="n">
        <v>172</v>
      </c>
      <c r="I4" s="0" t="n">
        <v>202</v>
      </c>
      <c r="J4" s="0" t="n">
        <v>243</v>
      </c>
      <c r="K4" s="0" t="n">
        <f aca="false">C4+D4+E4+F4+G4+H4+I4+J4</f>
        <v>1715</v>
      </c>
      <c r="L4" s="0" t="n">
        <v>72</v>
      </c>
      <c r="M4" s="0" t="n">
        <f aca="false">K4+L4</f>
        <v>1787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223</v>
      </c>
      <c r="D5" s="0" t="n">
        <v>206</v>
      </c>
      <c r="E5" s="0" t="n">
        <v>197</v>
      </c>
      <c r="F5" s="0" t="n">
        <v>214</v>
      </c>
      <c r="G5" s="0" t="n">
        <v>190</v>
      </c>
      <c r="H5" s="0" t="n">
        <v>215</v>
      </c>
      <c r="I5" s="0" t="n">
        <v>226</v>
      </c>
      <c r="J5" s="0" t="n">
        <v>225</v>
      </c>
      <c r="K5" s="0" t="n">
        <f aca="false">C5+D5+E5+F5+G5+H5+I5+J5</f>
        <v>1696</v>
      </c>
      <c r="L5" s="0" t="n">
        <v>24</v>
      </c>
      <c r="M5" s="0" t="n">
        <f aca="false">K5+L5</f>
        <v>1720</v>
      </c>
    </row>
    <row r="6" customFormat="false" ht="12.75" hidden="false" customHeight="false" outlineLevel="0" collapsed="false">
      <c r="A6" s="0" t="n">
        <v>4</v>
      </c>
      <c r="B6" s="0" t="s">
        <v>111</v>
      </c>
      <c r="C6" s="0" t="n">
        <v>159</v>
      </c>
      <c r="D6" s="0" t="n">
        <v>161</v>
      </c>
      <c r="E6" s="0" t="n">
        <v>183</v>
      </c>
      <c r="F6" s="0" t="n">
        <v>158</v>
      </c>
      <c r="G6" s="0" t="n">
        <v>258</v>
      </c>
      <c r="H6" s="0" t="n">
        <v>170</v>
      </c>
      <c r="I6" s="0" t="n">
        <v>177</v>
      </c>
      <c r="J6" s="0" t="n">
        <v>225</v>
      </c>
      <c r="K6" s="0" t="n">
        <f aca="false">C6+D6+E6+F6+G6+H6+I6+J6</f>
        <v>1491</v>
      </c>
      <c r="L6" s="0" t="n">
        <v>200</v>
      </c>
      <c r="M6" s="0" t="n">
        <f aca="false">K6+L6</f>
        <v>1691</v>
      </c>
    </row>
    <row r="7" customFormat="false" ht="12.75" hidden="false" customHeight="false" outlineLevel="0" collapsed="false">
      <c r="A7" s="0" t="n">
        <v>5</v>
      </c>
      <c r="B7" s="0" t="s">
        <v>15</v>
      </c>
      <c r="C7" s="0" t="n">
        <v>185</v>
      </c>
      <c r="D7" s="0" t="n">
        <v>207</v>
      </c>
      <c r="E7" s="0" t="n">
        <v>196</v>
      </c>
      <c r="F7" s="0" t="n">
        <v>216</v>
      </c>
      <c r="G7" s="0" t="n">
        <v>201</v>
      </c>
      <c r="H7" s="0" t="n">
        <v>193</v>
      </c>
      <c r="I7" s="0" t="n">
        <v>201</v>
      </c>
      <c r="J7" s="0" t="n">
        <v>180</v>
      </c>
      <c r="K7" s="0" t="n">
        <f aca="false">C7+D7+E7+F7+G7+H7+I7+J7</f>
        <v>1579</v>
      </c>
      <c r="L7" s="0" t="n">
        <v>88</v>
      </c>
      <c r="M7" s="0" t="n">
        <f aca="false">K7+L7</f>
        <v>1667</v>
      </c>
      <c r="N7" s="0" t="n">
        <v>21</v>
      </c>
    </row>
    <row r="8" customFormat="false" ht="12.75" hidden="false" customHeight="false" outlineLevel="0" collapsed="false">
      <c r="A8" s="0" t="n">
        <v>6</v>
      </c>
      <c r="B8" s="0" t="s">
        <v>10</v>
      </c>
      <c r="C8" s="0" t="n">
        <v>154</v>
      </c>
      <c r="D8" s="0" t="n">
        <v>208</v>
      </c>
      <c r="E8" s="0" t="n">
        <v>192</v>
      </c>
      <c r="F8" s="0" t="n">
        <v>241</v>
      </c>
      <c r="G8" s="0" t="n">
        <v>181</v>
      </c>
      <c r="H8" s="0" t="n">
        <v>228</v>
      </c>
      <c r="I8" s="0" t="n">
        <v>206</v>
      </c>
      <c r="J8" s="0" t="n">
        <v>225</v>
      </c>
      <c r="K8" s="0" t="n">
        <f aca="false">C8+D8+E8+F8+G8+H8+I8+J8</f>
        <v>1635</v>
      </c>
      <c r="L8" s="0" t="n">
        <v>32</v>
      </c>
      <c r="M8" s="0" t="n">
        <f aca="false">K8+L8</f>
        <v>1667</v>
      </c>
      <c r="N8" s="0" t="n">
        <v>40</v>
      </c>
    </row>
    <row r="9" customFormat="false" ht="12.75" hidden="false" customHeight="false" outlineLevel="0" collapsed="false">
      <c r="A9" s="0" t="n">
        <v>7</v>
      </c>
      <c r="B9" s="0" t="s">
        <v>14</v>
      </c>
      <c r="C9" s="0" t="n">
        <v>171</v>
      </c>
      <c r="D9" s="0" t="n">
        <v>219</v>
      </c>
      <c r="E9" s="0" t="n">
        <v>214</v>
      </c>
      <c r="F9" s="0" t="n">
        <v>156</v>
      </c>
      <c r="G9" s="0" t="n">
        <v>194</v>
      </c>
      <c r="H9" s="0" t="n">
        <v>259</v>
      </c>
      <c r="I9" s="0" t="n">
        <v>179</v>
      </c>
      <c r="J9" s="0" t="n">
        <v>190</v>
      </c>
      <c r="K9" s="0" t="n">
        <f aca="false">C9+D9+E9+F9+G9+H9+I9+J9</f>
        <v>1582</v>
      </c>
      <c r="L9" s="0" t="n">
        <v>80</v>
      </c>
      <c r="M9" s="0" t="n">
        <f aca="false">K9+L9</f>
        <v>1662</v>
      </c>
    </row>
    <row r="10" customFormat="false" ht="12.75" hidden="false" customHeight="false" outlineLevel="0" collapsed="false">
      <c r="A10" s="0" t="n">
        <v>8</v>
      </c>
      <c r="B10" s="0" t="s">
        <v>59</v>
      </c>
      <c r="C10" s="0" t="n">
        <v>202</v>
      </c>
      <c r="D10" s="0" t="n">
        <v>163</v>
      </c>
      <c r="E10" s="0" t="n">
        <v>216</v>
      </c>
      <c r="F10" s="0" t="n">
        <v>193</v>
      </c>
      <c r="G10" s="0" t="n">
        <v>193</v>
      </c>
      <c r="H10" s="0" t="n">
        <v>221</v>
      </c>
      <c r="I10" s="0" t="n">
        <v>211</v>
      </c>
      <c r="J10" s="0" t="n">
        <v>166</v>
      </c>
      <c r="K10" s="0" t="n">
        <f aca="false">C10+D10+E10+F10+G10+H10+I10+J10</f>
        <v>1565</v>
      </c>
      <c r="L10" s="0" t="n">
        <v>64</v>
      </c>
      <c r="M10" s="0" t="n">
        <f aca="false">K10+L10</f>
        <v>1629</v>
      </c>
    </row>
    <row r="11" customFormat="false" ht="12.75" hidden="false" customHeight="false" outlineLevel="0" collapsed="false">
      <c r="A11" s="0" t="n">
        <v>9</v>
      </c>
      <c r="B11" s="0" t="s">
        <v>115</v>
      </c>
      <c r="C11" s="0" t="n">
        <v>171</v>
      </c>
      <c r="D11" s="0" t="n">
        <v>201</v>
      </c>
      <c r="E11" s="0" t="n">
        <v>166</v>
      </c>
      <c r="F11" s="0" t="n">
        <v>154</v>
      </c>
      <c r="G11" s="0" t="n">
        <v>192</v>
      </c>
      <c r="H11" s="0" t="n">
        <v>165</v>
      </c>
      <c r="I11" s="0" t="n">
        <v>188</v>
      </c>
      <c r="J11" s="0" t="n">
        <v>211</v>
      </c>
      <c r="K11" s="0" t="n">
        <f aca="false">C11+D11+E11+F11+G11+H11+I11+J11</f>
        <v>1448</v>
      </c>
      <c r="L11" s="0" t="n">
        <v>144</v>
      </c>
      <c r="M11" s="0" t="n">
        <f aca="false">K11+L11</f>
        <v>1592</v>
      </c>
    </row>
    <row r="12" customFormat="false" ht="12.75" hidden="false" customHeight="false" outlineLevel="0" collapsed="false">
      <c r="A12" s="0" t="n">
        <v>10</v>
      </c>
      <c r="B12" s="0" t="s">
        <v>57</v>
      </c>
      <c r="C12" s="0" t="n">
        <v>188</v>
      </c>
      <c r="D12" s="0" t="n">
        <v>182</v>
      </c>
      <c r="E12" s="0" t="n">
        <v>162</v>
      </c>
      <c r="F12" s="0" t="n">
        <v>133</v>
      </c>
      <c r="G12" s="0" t="n">
        <v>135</v>
      </c>
      <c r="H12" s="0" t="n">
        <v>200</v>
      </c>
      <c r="I12" s="0" t="n">
        <v>137</v>
      </c>
      <c r="J12" s="0" t="n">
        <v>190</v>
      </c>
      <c r="K12" s="0" t="n">
        <f aca="false">C12+D12+E12+F12+G12+H12+I12+J12</f>
        <v>1327</v>
      </c>
      <c r="L12" s="0" t="n">
        <v>184</v>
      </c>
      <c r="M12" s="0" t="n">
        <f aca="false">K12+L12</f>
        <v>1511</v>
      </c>
    </row>
    <row r="13" customFormat="false" ht="12.75" hidden="false" customHeight="false" outlineLevel="0" collapsed="false">
      <c r="A13" s="0" t="n">
        <v>11</v>
      </c>
      <c r="B13" s="0" t="s">
        <v>60</v>
      </c>
      <c r="C13" s="0" t="n">
        <v>144</v>
      </c>
      <c r="D13" s="0" t="n">
        <v>127</v>
      </c>
      <c r="E13" s="0" t="n">
        <v>236</v>
      </c>
      <c r="F13" s="0" t="n">
        <v>178</v>
      </c>
      <c r="G13" s="0" t="n">
        <v>156</v>
      </c>
      <c r="H13" s="0" t="n">
        <v>140</v>
      </c>
      <c r="I13" s="0" t="n">
        <v>159</v>
      </c>
      <c r="J13" s="0" t="n">
        <v>177</v>
      </c>
      <c r="K13" s="0" t="n">
        <f aca="false">C13+D13+E13+F13+G13+H13+I13+J13</f>
        <v>1317</v>
      </c>
      <c r="L13" s="0" t="n">
        <v>184</v>
      </c>
      <c r="M13" s="0" t="n">
        <f aca="false">K13+L13</f>
        <v>1501</v>
      </c>
    </row>
    <row r="14" customFormat="false" ht="12.75" hidden="false" customHeight="false" outlineLevel="0" collapsed="false">
      <c r="A14" s="0" t="n">
        <v>12</v>
      </c>
      <c r="B14" s="0" t="s">
        <v>13</v>
      </c>
      <c r="C14" s="0" t="n">
        <v>227</v>
      </c>
      <c r="D14" s="0" t="n">
        <v>149</v>
      </c>
      <c r="E14" s="0" t="n">
        <v>157</v>
      </c>
      <c r="F14" s="0" t="n">
        <v>135</v>
      </c>
      <c r="G14" s="0" t="n">
        <v>175</v>
      </c>
      <c r="H14" s="0" t="n">
        <v>179</v>
      </c>
      <c r="I14" s="0" t="n">
        <v>219</v>
      </c>
      <c r="J14" s="0" t="n">
        <v>200</v>
      </c>
      <c r="K14" s="0" t="n">
        <f aca="false">C14+D14+E14+F14+G14+H14+I14+J14</f>
        <v>1441</v>
      </c>
      <c r="L14" s="0" t="n">
        <v>48</v>
      </c>
      <c r="M14" s="0" t="n">
        <f aca="false">K14+L14</f>
        <v>1489</v>
      </c>
    </row>
    <row r="15" customFormat="false" ht="12.75" hidden="false" customHeight="false" outlineLevel="0" collapsed="false">
      <c r="A15" s="0" t="n">
        <v>13</v>
      </c>
      <c r="B15" s="0" t="s">
        <v>109</v>
      </c>
      <c r="C15" s="0" t="n">
        <v>226</v>
      </c>
      <c r="D15" s="0" t="n">
        <v>157</v>
      </c>
      <c r="E15" s="0" t="n">
        <v>150</v>
      </c>
      <c r="F15" s="0" t="n">
        <v>150</v>
      </c>
      <c r="G15" s="0" t="n">
        <v>157</v>
      </c>
      <c r="H15" s="0" t="n">
        <v>145</v>
      </c>
      <c r="I15" s="0" t="n">
        <v>183</v>
      </c>
      <c r="J15" s="0" t="n">
        <v>190</v>
      </c>
      <c r="K15" s="0" t="n">
        <f aca="false">C15+D15+E15+F15+G15+H15+I15+J15</f>
        <v>1358</v>
      </c>
      <c r="L15" s="0" t="n">
        <v>64</v>
      </c>
      <c r="M15" s="0" t="n">
        <f aca="false">K15+L15</f>
        <v>1422</v>
      </c>
    </row>
    <row r="17" customFormat="false" ht="12.75" hidden="false" customHeight="false" outlineLevel="0" collapsed="false">
      <c r="B17" s="0" t="s">
        <v>2</v>
      </c>
      <c r="C17" s="0" t="s">
        <v>44</v>
      </c>
      <c r="D17" s="0" t="s">
        <v>8</v>
      </c>
      <c r="E17" s="0" t="s">
        <v>45</v>
      </c>
    </row>
    <row r="18" customFormat="false" ht="12.75" hidden="false" customHeight="false" outlineLevel="0" collapsed="false">
      <c r="B18" s="0" t="s">
        <v>10</v>
      </c>
      <c r="C18" s="0" t="n">
        <v>219</v>
      </c>
      <c r="D18" s="0" t="n">
        <v>4</v>
      </c>
      <c r="E18" s="0" t="n">
        <f aca="false">C18+D18</f>
        <v>223</v>
      </c>
      <c r="F18" s="0" t="s">
        <v>46</v>
      </c>
    </row>
    <row r="19" customFormat="false" ht="12.75" hidden="false" customHeight="false" outlineLevel="0" collapsed="false">
      <c r="B19" s="0" t="s">
        <v>111</v>
      </c>
      <c r="C19" s="0" t="n">
        <v>213</v>
      </c>
      <c r="D19" s="0" t="n">
        <v>25</v>
      </c>
      <c r="E19" s="0" t="n">
        <f aca="false">C19+D19</f>
        <v>238</v>
      </c>
    </row>
    <row r="21" customFormat="false" ht="12.75" hidden="false" customHeight="false" outlineLevel="0" collapsed="false">
      <c r="B21" s="0" t="s">
        <v>12</v>
      </c>
      <c r="C21" s="0" t="n">
        <v>206</v>
      </c>
      <c r="D21" s="0" t="n">
        <v>3</v>
      </c>
      <c r="E21" s="0" t="n">
        <f aca="false">C21+D21</f>
        <v>209</v>
      </c>
    </row>
    <row r="22" customFormat="false" ht="12.75" hidden="false" customHeight="false" outlineLevel="0" collapsed="false">
      <c r="B22" s="0" t="s">
        <v>111</v>
      </c>
      <c r="C22" s="0" t="n">
        <v>162</v>
      </c>
      <c r="D22" s="0" t="n">
        <v>25</v>
      </c>
      <c r="E22" s="0" t="n">
        <f aca="false">C22+D22</f>
        <v>187</v>
      </c>
      <c r="F22" s="0" t="s">
        <v>47</v>
      </c>
    </row>
    <row r="24" customFormat="false" ht="12.75" hidden="false" customHeight="false" outlineLevel="0" collapsed="false">
      <c r="B24" s="0" t="s">
        <v>54</v>
      </c>
      <c r="C24" s="0" t="n">
        <v>226</v>
      </c>
      <c r="D24" s="0" t="n">
        <v>9</v>
      </c>
      <c r="E24" s="0" t="n">
        <f aca="false">C24+D24</f>
        <v>235</v>
      </c>
    </row>
    <row r="25" customFormat="false" ht="12.75" hidden="false" customHeight="false" outlineLevel="0" collapsed="false">
      <c r="B25" s="0" t="s">
        <v>12</v>
      </c>
      <c r="C25" s="0" t="n">
        <v>184</v>
      </c>
      <c r="D25" s="0" t="n">
        <v>3</v>
      </c>
      <c r="E25" s="0" t="n">
        <f aca="false">C25+D25</f>
        <v>187</v>
      </c>
      <c r="F25" s="0" t="s">
        <v>48</v>
      </c>
    </row>
    <row r="27" customFormat="false" ht="12.75" hidden="false" customHeight="false" outlineLevel="0" collapsed="false">
      <c r="B27" s="0" t="s">
        <v>37</v>
      </c>
      <c r="C27" s="0" t="n">
        <v>189</v>
      </c>
      <c r="D27" s="0" t="n">
        <v>26</v>
      </c>
      <c r="E27" s="0" t="n">
        <f aca="false">C27+D27</f>
        <v>215</v>
      </c>
      <c r="F27" s="0" t="s">
        <v>49</v>
      </c>
    </row>
    <row r="28" customFormat="false" ht="12.75" hidden="false" customHeight="false" outlineLevel="0" collapsed="false">
      <c r="B28" s="0" t="s">
        <v>54</v>
      </c>
      <c r="C28" s="0" t="n">
        <v>203</v>
      </c>
      <c r="D28" s="0" t="n">
        <v>9</v>
      </c>
      <c r="E28" s="0" t="n">
        <f aca="false">C28+D28</f>
        <v>212</v>
      </c>
      <c r="F28" s="0" t="s">
        <v>50</v>
      </c>
    </row>
    <row r="30" customFormat="false" ht="12.75" hidden="false" customHeight="false" outlineLevel="0" collapsed="false">
      <c r="F30" s="1" t="s">
        <v>121</v>
      </c>
      <c r="H30" s="0" t="s">
        <v>51</v>
      </c>
    </row>
    <row r="31" customFormat="false" ht="12.75" hidden="false" customHeight="false" outlineLevel="0" collapsed="false"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122</v>
      </c>
      <c r="H31" s="2" t="s">
        <v>123</v>
      </c>
      <c r="I31" s="2" t="s">
        <v>124</v>
      </c>
      <c r="J31" s="2" t="s">
        <v>125</v>
      </c>
      <c r="K31" s="2" t="s">
        <v>7</v>
      </c>
      <c r="L31" s="2" t="s">
        <v>8</v>
      </c>
      <c r="M31" s="2" t="s">
        <v>9</v>
      </c>
    </row>
    <row r="32" customFormat="false" ht="12.75" hidden="false" customHeight="false" outlineLevel="0" collapsed="false">
      <c r="A32" s="0" t="n">
        <v>1</v>
      </c>
      <c r="B32" s="0" t="s">
        <v>86</v>
      </c>
      <c r="C32" s="0" t="n">
        <v>169</v>
      </c>
      <c r="D32" s="0" t="n">
        <v>174</v>
      </c>
      <c r="E32" s="0" t="n">
        <v>203</v>
      </c>
      <c r="F32" s="0" t="n">
        <v>243</v>
      </c>
      <c r="G32" s="0" t="n">
        <v>203</v>
      </c>
      <c r="H32" s="0" t="n">
        <v>166</v>
      </c>
      <c r="I32" s="0" t="n">
        <v>180</v>
      </c>
      <c r="J32" s="0" t="n">
        <v>171</v>
      </c>
      <c r="K32" s="0" t="n">
        <f aca="false">C32+D32+E32+F32+G32+H32+I32+J32</f>
        <v>1509</v>
      </c>
      <c r="L32" s="0" t="n">
        <v>216</v>
      </c>
      <c r="M32" s="0" t="n">
        <f aca="false">K32+L32</f>
        <v>1725</v>
      </c>
    </row>
    <row r="33" customFormat="false" ht="12.75" hidden="false" customHeight="false" outlineLevel="0" collapsed="false">
      <c r="A33" s="0" t="n">
        <v>2</v>
      </c>
      <c r="B33" s="0" t="s">
        <v>82</v>
      </c>
      <c r="C33" s="0" t="n">
        <v>169</v>
      </c>
      <c r="D33" s="0" t="n">
        <v>198</v>
      </c>
      <c r="E33" s="0" t="n">
        <v>184</v>
      </c>
      <c r="F33" s="0" t="n">
        <v>190</v>
      </c>
      <c r="G33" s="0" t="n">
        <v>177</v>
      </c>
      <c r="H33" s="0" t="n">
        <v>168</v>
      </c>
      <c r="I33" s="0" t="n">
        <v>161</v>
      </c>
      <c r="J33" s="0" t="n">
        <v>173</v>
      </c>
      <c r="K33" s="0" t="n">
        <f aca="false">C33+D33+E33+F33+G33+H33+I33+J33</f>
        <v>1420</v>
      </c>
      <c r="L33" s="0" t="n">
        <v>272</v>
      </c>
      <c r="M33" s="0" t="n">
        <f aca="false">K33+L33</f>
        <v>1692</v>
      </c>
    </row>
    <row r="34" customFormat="false" ht="12.75" hidden="false" customHeight="false" outlineLevel="0" collapsed="false">
      <c r="A34" s="0" t="n">
        <v>3</v>
      </c>
      <c r="B34" s="0" t="s">
        <v>31</v>
      </c>
      <c r="C34" s="0" t="n">
        <v>175</v>
      </c>
      <c r="D34" s="0" t="n">
        <v>151</v>
      </c>
      <c r="E34" s="0" t="n">
        <v>136</v>
      </c>
      <c r="F34" s="0" t="n">
        <v>118</v>
      </c>
      <c r="G34" s="0" t="n">
        <v>160</v>
      </c>
      <c r="H34" s="0" t="n">
        <v>191</v>
      </c>
      <c r="I34" s="0" t="n">
        <v>157</v>
      </c>
      <c r="J34" s="0" t="n">
        <v>164</v>
      </c>
      <c r="K34" s="0" t="n">
        <f aca="false">C34+D34+E34+F34+G34+H34+I34+J34</f>
        <v>1252</v>
      </c>
      <c r="L34" s="0" t="n">
        <v>416</v>
      </c>
      <c r="M34" s="0" t="n">
        <f aca="false">K34+L34</f>
        <v>1668</v>
      </c>
    </row>
    <row r="35" customFormat="false" ht="12.75" hidden="false" customHeight="false" outlineLevel="0" collapsed="false">
      <c r="A35" s="0" t="n">
        <v>4</v>
      </c>
      <c r="B35" s="0" t="s">
        <v>39</v>
      </c>
      <c r="C35" s="0" t="n">
        <v>169</v>
      </c>
      <c r="D35" s="0" t="n">
        <v>190</v>
      </c>
      <c r="E35" s="0" t="n">
        <v>129</v>
      </c>
      <c r="F35" s="0" t="n">
        <v>198</v>
      </c>
      <c r="G35" s="0" t="n">
        <v>180</v>
      </c>
      <c r="H35" s="0" t="n">
        <v>179</v>
      </c>
      <c r="I35" s="0" t="n">
        <v>159</v>
      </c>
      <c r="J35" s="0" t="n">
        <v>119</v>
      </c>
      <c r="K35" s="0" t="n">
        <f aca="false">C35+D35+E35+F35+G35+H35+I35+J35</f>
        <v>1323</v>
      </c>
      <c r="L35" s="0" t="n">
        <v>312</v>
      </c>
      <c r="M35" s="0" t="n">
        <f aca="false">K35+L35</f>
        <v>1635</v>
      </c>
    </row>
    <row r="36" customFormat="false" ht="12.75" hidden="false" customHeight="false" outlineLevel="0" collapsed="false">
      <c r="A36" s="0" t="n">
        <v>5</v>
      </c>
      <c r="B36" s="0" t="s">
        <v>27</v>
      </c>
      <c r="C36" s="0" t="n">
        <v>177</v>
      </c>
      <c r="D36" s="0" t="n">
        <v>138</v>
      </c>
      <c r="E36" s="0" t="n">
        <v>169</v>
      </c>
      <c r="F36" s="0" t="n">
        <v>200</v>
      </c>
      <c r="G36" s="0" t="n">
        <v>139</v>
      </c>
      <c r="H36" s="0" t="n">
        <v>191</v>
      </c>
      <c r="I36" s="0" t="n">
        <v>166</v>
      </c>
      <c r="J36" s="0" t="n">
        <v>162</v>
      </c>
      <c r="K36" s="0" t="n">
        <f aca="false">C36+D36+E36+F36+G36+H36+I36+J36</f>
        <v>1342</v>
      </c>
      <c r="L36" s="0" t="n">
        <v>280</v>
      </c>
      <c r="M36" s="0" t="n">
        <f aca="false">K36+L36</f>
        <v>1622</v>
      </c>
    </row>
    <row r="37" customFormat="false" ht="12.75" hidden="false" customHeight="false" outlineLevel="0" collapsed="false">
      <c r="A37" s="0" t="n">
        <v>6</v>
      </c>
      <c r="B37" s="0" t="s">
        <v>79</v>
      </c>
      <c r="C37" s="0" t="n">
        <v>140</v>
      </c>
      <c r="D37" s="0" t="n">
        <v>147</v>
      </c>
      <c r="E37" s="0" t="n">
        <v>169</v>
      </c>
      <c r="F37" s="0" t="n">
        <v>159</v>
      </c>
      <c r="G37" s="0" t="n">
        <v>159</v>
      </c>
      <c r="H37" s="0" t="n">
        <v>157</v>
      </c>
      <c r="I37" s="0" t="n">
        <v>196</v>
      </c>
      <c r="J37" s="0" t="n">
        <v>138</v>
      </c>
      <c r="K37" s="0" t="n">
        <f aca="false">C37+D37+E37+F37+G37+H37+I37+J37</f>
        <v>1265</v>
      </c>
      <c r="L37" s="0" t="n">
        <v>344</v>
      </c>
      <c r="M37" s="0" t="n">
        <f aca="false">K37+L37</f>
        <v>1609</v>
      </c>
    </row>
    <row r="38" customFormat="false" ht="12.75" hidden="false" customHeight="false" outlineLevel="0" collapsed="false">
      <c r="A38" s="0" t="n">
        <v>7</v>
      </c>
      <c r="B38" s="0" t="s">
        <v>30</v>
      </c>
      <c r="C38" s="0" t="n">
        <v>220</v>
      </c>
      <c r="D38" s="0" t="n">
        <v>180</v>
      </c>
      <c r="E38" s="0" t="n">
        <v>175</v>
      </c>
      <c r="F38" s="0" t="n">
        <v>137</v>
      </c>
      <c r="G38" s="0" t="n">
        <v>126</v>
      </c>
      <c r="H38" s="0" t="n">
        <v>157</v>
      </c>
      <c r="I38" s="0" t="n">
        <v>142</v>
      </c>
      <c r="J38" s="0" t="n">
        <v>190</v>
      </c>
      <c r="K38" s="0" t="n">
        <f aca="false">C38+D38+E38+F38+G38+H38+I38+J38</f>
        <v>1327</v>
      </c>
      <c r="L38" s="0" t="n">
        <v>272</v>
      </c>
      <c r="M38" s="0" t="n">
        <f aca="false">K38+L38</f>
        <v>1599</v>
      </c>
    </row>
    <row r="39" customFormat="false" ht="12.75" hidden="false" customHeight="false" outlineLevel="0" collapsed="false">
      <c r="A39" s="0" t="n">
        <v>8</v>
      </c>
      <c r="B39" s="0" t="s">
        <v>65</v>
      </c>
      <c r="C39" s="0" t="n">
        <v>130</v>
      </c>
      <c r="D39" s="0" t="n">
        <v>134</v>
      </c>
      <c r="E39" s="0" t="n">
        <v>132</v>
      </c>
      <c r="F39" s="0" t="n">
        <v>170</v>
      </c>
      <c r="G39" s="0" t="n">
        <v>148</v>
      </c>
      <c r="H39" s="0" t="n">
        <v>181</v>
      </c>
      <c r="I39" s="0" t="n">
        <v>213</v>
      </c>
      <c r="J39" s="0" t="n">
        <v>210</v>
      </c>
      <c r="K39" s="0" t="n">
        <f aca="false">C39+D39+E39+F39+G39+H39+I39+J39</f>
        <v>1318</v>
      </c>
      <c r="L39" s="0" t="n">
        <v>280</v>
      </c>
      <c r="M39" s="0" t="n">
        <f aca="false">K39+L39</f>
        <v>1598</v>
      </c>
    </row>
    <row r="40" customFormat="false" ht="12.75" hidden="false" customHeight="false" outlineLevel="0" collapsed="false">
      <c r="A40" s="0" t="n">
        <v>9</v>
      </c>
      <c r="B40" s="0" t="s">
        <v>24</v>
      </c>
      <c r="C40" s="0" t="n">
        <v>192</v>
      </c>
      <c r="D40" s="0" t="n">
        <v>193</v>
      </c>
      <c r="E40" s="0" t="n">
        <v>160</v>
      </c>
      <c r="F40" s="0" t="n">
        <v>114</v>
      </c>
      <c r="G40" s="0" t="n">
        <v>166</v>
      </c>
      <c r="H40" s="0" t="n">
        <v>122</v>
      </c>
      <c r="I40" s="0" t="n">
        <v>192</v>
      </c>
      <c r="J40" s="0" t="n">
        <v>180</v>
      </c>
      <c r="K40" s="0" t="n">
        <f aca="false">C40+D40+E40+F40+G40+H40+I40+J40</f>
        <v>1319</v>
      </c>
      <c r="L40" s="0" t="n">
        <v>232</v>
      </c>
      <c r="M40" s="0" t="n">
        <f aca="false">K40+L40</f>
        <v>1551</v>
      </c>
    </row>
    <row r="41" customFormat="false" ht="12.75" hidden="false" customHeight="false" outlineLevel="0" collapsed="false">
      <c r="A41" s="0" t="n">
        <v>10</v>
      </c>
      <c r="B41" s="0" t="s">
        <v>28</v>
      </c>
      <c r="C41" s="0" t="n">
        <v>161</v>
      </c>
      <c r="D41" s="0" t="n">
        <v>147</v>
      </c>
      <c r="E41" s="0" t="n">
        <v>150</v>
      </c>
      <c r="F41" s="0" t="n">
        <v>139</v>
      </c>
      <c r="G41" s="0" t="n">
        <v>186</v>
      </c>
      <c r="H41" s="0" t="n">
        <v>146</v>
      </c>
      <c r="I41" s="0" t="n">
        <v>147</v>
      </c>
      <c r="J41" s="0" t="n">
        <v>187</v>
      </c>
      <c r="K41" s="0" t="n">
        <f aca="false">C41+D41+E41+F41+G41+H41+I41+J41</f>
        <v>1263</v>
      </c>
      <c r="L41" s="0" t="n">
        <v>240</v>
      </c>
      <c r="M41" s="0" t="n">
        <f aca="false">K41+L41</f>
        <v>1503</v>
      </c>
    </row>
    <row r="42" customFormat="false" ht="12.75" hidden="false" customHeight="false" outlineLevel="0" collapsed="false">
      <c r="A42" s="0" t="n">
        <v>11</v>
      </c>
      <c r="B42" s="0" t="s">
        <v>74</v>
      </c>
      <c r="C42" s="0" t="n">
        <v>142</v>
      </c>
      <c r="D42" s="0" t="n">
        <v>126</v>
      </c>
      <c r="E42" s="0" t="n">
        <v>139</v>
      </c>
      <c r="F42" s="0" t="n">
        <v>164</v>
      </c>
      <c r="G42" s="0" t="n">
        <v>129</v>
      </c>
      <c r="H42" s="0" t="n">
        <v>126</v>
      </c>
      <c r="I42" s="0" t="n">
        <v>143</v>
      </c>
      <c r="J42" s="0" t="n">
        <v>135</v>
      </c>
      <c r="K42" s="0" t="n">
        <f aca="false">C42+D42+E42+F42+G42+H42+I42+J42</f>
        <v>1104</v>
      </c>
      <c r="L42" s="0" t="n">
        <v>328</v>
      </c>
      <c r="M42" s="0" t="n">
        <f aca="false">K42+L42</f>
        <v>1432</v>
      </c>
    </row>
    <row r="44" customFormat="false" ht="12.75" hidden="false" customHeight="false" outlineLevel="0" collapsed="false">
      <c r="B44" s="0" t="s">
        <v>2</v>
      </c>
      <c r="C44" s="0" t="s">
        <v>44</v>
      </c>
      <c r="D44" s="0" t="s">
        <v>8</v>
      </c>
      <c r="E44" s="0" t="s">
        <v>45</v>
      </c>
    </row>
    <row r="45" customFormat="false" ht="12.75" hidden="false" customHeight="false" outlineLevel="0" collapsed="false">
      <c r="B45" s="0" t="s">
        <v>39</v>
      </c>
      <c r="C45" s="0" t="n">
        <v>180</v>
      </c>
      <c r="D45" s="0" t="n">
        <v>39</v>
      </c>
      <c r="E45" s="0" t="n">
        <f aca="false">C45+D45</f>
        <v>219</v>
      </c>
      <c r="F45" s="0" t="s">
        <v>46</v>
      </c>
    </row>
    <row r="46" customFormat="false" ht="12.75" hidden="false" customHeight="true" outlineLevel="0" collapsed="false">
      <c r="B46" s="0" t="s">
        <v>27</v>
      </c>
      <c r="C46" s="0" t="n">
        <v>191</v>
      </c>
      <c r="D46" s="0" t="n">
        <v>35</v>
      </c>
      <c r="E46" s="0" t="n">
        <f aca="false">C46+D46</f>
        <v>226</v>
      </c>
    </row>
    <row r="48" customFormat="false" ht="12.75" hidden="false" customHeight="false" outlineLevel="0" collapsed="false">
      <c r="B48" s="0" t="s">
        <v>31</v>
      </c>
      <c r="C48" s="0" t="n">
        <v>146</v>
      </c>
      <c r="D48" s="0" t="n">
        <v>52</v>
      </c>
      <c r="E48" s="0" t="n">
        <f aca="false">C48+D48</f>
        <v>198</v>
      </c>
      <c r="F48" s="0" t="s">
        <v>47</v>
      </c>
    </row>
    <row r="49" customFormat="false" ht="12.75" hidden="false" customHeight="false" outlineLevel="0" collapsed="false">
      <c r="B49" s="0" t="s">
        <v>27</v>
      </c>
      <c r="C49" s="0" t="n">
        <v>178</v>
      </c>
      <c r="D49" s="0" t="n">
        <v>35</v>
      </c>
      <c r="E49" s="0" t="n">
        <f aca="false">C49+D49</f>
        <v>213</v>
      </c>
    </row>
    <row r="51" customFormat="false" ht="12.75" hidden="false" customHeight="false" outlineLevel="0" collapsed="false">
      <c r="B51" s="0" t="s">
        <v>82</v>
      </c>
      <c r="C51" s="0" t="n">
        <v>138</v>
      </c>
      <c r="D51" s="0" t="n">
        <v>34</v>
      </c>
      <c r="E51" s="0" t="n">
        <f aca="false">C51+D51</f>
        <v>172</v>
      </c>
      <c r="F51" s="0" t="s">
        <v>48</v>
      </c>
    </row>
    <row r="52" customFormat="false" ht="12.75" hidden="false" customHeight="false" outlineLevel="0" collapsed="false">
      <c r="B52" s="0" t="s">
        <v>27</v>
      </c>
      <c r="C52" s="0" t="n">
        <v>138</v>
      </c>
      <c r="D52" s="0" t="n">
        <v>35</v>
      </c>
      <c r="E52" s="0" t="n">
        <f aca="false">C52+D52</f>
        <v>173</v>
      </c>
    </row>
    <row r="54" customFormat="false" ht="12.75" hidden="false" customHeight="false" outlineLevel="0" collapsed="false">
      <c r="B54" s="0" t="s">
        <v>86</v>
      </c>
      <c r="C54" s="0" t="n">
        <v>169</v>
      </c>
      <c r="D54" s="0" t="n">
        <v>27</v>
      </c>
      <c r="E54" s="0" t="n">
        <f aca="false">C54+D54</f>
        <v>196</v>
      </c>
      <c r="F54" s="0" t="s">
        <v>49</v>
      </c>
    </row>
    <row r="55" customFormat="false" ht="12.75" hidden="false" customHeight="false" outlineLevel="0" collapsed="false">
      <c r="B55" s="0" t="s">
        <v>27</v>
      </c>
      <c r="C55" s="0" t="n">
        <v>120</v>
      </c>
      <c r="D55" s="0" t="n">
        <v>35</v>
      </c>
      <c r="E55" s="0" t="n">
        <f aca="false">C55+D55</f>
        <v>155</v>
      </c>
      <c r="F55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11" min="3" style="0" width="7.28"/>
  </cols>
  <sheetData>
    <row r="1" customFormat="false" ht="12.75" hidden="false" customHeight="false" outlineLevel="0" collapsed="false">
      <c r="E1" s="1" t="s">
        <v>121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122</v>
      </c>
      <c r="H3" s="2" t="s">
        <v>123</v>
      </c>
      <c r="I3" s="2" t="s">
        <v>124</v>
      </c>
      <c r="J3" s="2" t="s">
        <v>125</v>
      </c>
      <c r="K3" s="2" t="s">
        <v>7</v>
      </c>
    </row>
    <row r="4" customFormat="false" ht="12.75" hidden="false" customHeight="false" outlineLevel="0" collapsed="false">
      <c r="A4" s="0" t="n">
        <v>1</v>
      </c>
      <c r="B4" s="0" t="s">
        <v>109</v>
      </c>
      <c r="C4" s="0" t="n">
        <v>222</v>
      </c>
      <c r="D4" s="0" t="n">
        <v>226</v>
      </c>
      <c r="E4" s="0" t="n">
        <v>152</v>
      </c>
      <c r="F4" s="0" t="n">
        <v>185</v>
      </c>
      <c r="G4" s="0" t="n">
        <v>201</v>
      </c>
      <c r="H4" s="0" t="n">
        <v>207</v>
      </c>
      <c r="I4" s="0" t="n">
        <v>267</v>
      </c>
      <c r="J4" s="0" t="n">
        <v>179</v>
      </c>
      <c r="K4" s="0" t="n">
        <f aca="false">C4+D4+E4+F4+G4+H4+I4+J4</f>
        <v>1639</v>
      </c>
    </row>
    <row r="5" customFormat="false" ht="12.75" hidden="false" customHeight="false" outlineLevel="0" collapsed="false">
      <c r="A5" s="0" t="n">
        <v>2</v>
      </c>
      <c r="B5" s="9" t="s">
        <v>12</v>
      </c>
      <c r="C5" s="4" t="n">
        <v>193</v>
      </c>
      <c r="D5" s="0" t="n">
        <v>203</v>
      </c>
      <c r="E5" s="0" t="n">
        <v>219</v>
      </c>
      <c r="F5" s="0" t="n">
        <v>213</v>
      </c>
      <c r="G5" s="0" t="n">
        <v>161</v>
      </c>
      <c r="H5" s="0" t="n">
        <v>196</v>
      </c>
      <c r="I5" s="0" t="n">
        <v>224</v>
      </c>
      <c r="J5" s="0" t="n">
        <v>196</v>
      </c>
      <c r="K5" s="0" t="n">
        <f aca="false">C5+D5+E5+F5+G5+H5+I5+J5</f>
        <v>1605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0" t="n">
        <v>244</v>
      </c>
      <c r="D6" s="0" t="n">
        <v>236</v>
      </c>
      <c r="E6" s="0" t="n">
        <v>178</v>
      </c>
      <c r="F6" s="0" t="n">
        <v>176</v>
      </c>
      <c r="G6" s="0" t="n">
        <v>213</v>
      </c>
      <c r="H6" s="0" t="n">
        <v>179</v>
      </c>
      <c r="I6" s="0" t="n">
        <v>199</v>
      </c>
      <c r="J6" s="0" t="n">
        <v>162</v>
      </c>
      <c r="K6" s="0" t="n">
        <f aca="false">C6+D6+E6+F6+G6+H6+I6+J6</f>
        <v>1587</v>
      </c>
    </row>
    <row r="7" customFormat="false" ht="12.75" hidden="false" customHeight="false" outlineLevel="0" collapsed="false">
      <c r="A7" s="0" t="n">
        <v>4</v>
      </c>
      <c r="B7" s="0" t="s">
        <v>15</v>
      </c>
      <c r="C7" s="0" t="n">
        <v>182</v>
      </c>
      <c r="D7" s="0" t="n">
        <v>190</v>
      </c>
      <c r="E7" s="0" t="n">
        <v>198</v>
      </c>
      <c r="F7" s="0" t="n">
        <v>152</v>
      </c>
      <c r="G7" s="0" t="n">
        <v>205</v>
      </c>
      <c r="H7" s="0" t="n">
        <v>245</v>
      </c>
      <c r="I7" s="0" t="n">
        <v>205</v>
      </c>
      <c r="J7" s="0" t="n">
        <v>203</v>
      </c>
      <c r="K7" s="0" t="n">
        <f aca="false">C7+D7+E7+F7+G7+H7+I7+J7</f>
        <v>1580</v>
      </c>
    </row>
    <row r="8" customFormat="false" ht="12.75" hidden="false" customHeight="false" outlineLevel="0" collapsed="false">
      <c r="A8" s="0" t="n">
        <v>5</v>
      </c>
      <c r="B8" s="0" t="s">
        <v>54</v>
      </c>
      <c r="C8" s="0" t="n">
        <v>237</v>
      </c>
      <c r="D8" s="0" t="n">
        <v>135</v>
      </c>
      <c r="E8" s="0" t="n">
        <v>221</v>
      </c>
      <c r="F8" s="0" t="n">
        <v>207</v>
      </c>
      <c r="G8" s="0" t="n">
        <v>144</v>
      </c>
      <c r="H8" s="0" t="n">
        <v>201</v>
      </c>
      <c r="I8" s="0" t="n">
        <v>179</v>
      </c>
      <c r="J8" s="0" t="n">
        <v>246</v>
      </c>
      <c r="K8" s="0" t="n">
        <f aca="false">C8+D8+E8+F8+G8+H8+I8+J8</f>
        <v>1570</v>
      </c>
    </row>
    <row r="9" customFormat="false" ht="12.75" hidden="false" customHeight="false" outlineLevel="0" collapsed="false">
      <c r="A9" s="0" t="n">
        <v>6</v>
      </c>
      <c r="B9" s="0" t="s">
        <v>14</v>
      </c>
      <c r="C9" s="4" t="n">
        <v>161</v>
      </c>
      <c r="D9" s="0" t="n">
        <v>148</v>
      </c>
      <c r="E9" s="0" t="n">
        <v>225</v>
      </c>
      <c r="F9" s="0" t="n">
        <v>198</v>
      </c>
      <c r="G9" s="0" t="n">
        <v>205</v>
      </c>
      <c r="H9" s="0" t="n">
        <v>185</v>
      </c>
      <c r="I9" s="0" t="n">
        <v>206</v>
      </c>
      <c r="J9" s="0" t="n">
        <v>238</v>
      </c>
      <c r="K9" s="0" t="n">
        <f aca="false">C9+D9+E9+F9+G9+H9+I9+J9</f>
        <v>1566</v>
      </c>
    </row>
    <row r="10" customFormat="false" ht="12.75" hidden="false" customHeight="false" outlineLevel="0" collapsed="false">
      <c r="A10" s="0" t="n">
        <v>7</v>
      </c>
      <c r="B10" s="0" t="s">
        <v>126</v>
      </c>
      <c r="C10" s="0" t="n">
        <v>202</v>
      </c>
      <c r="D10" s="0" t="n">
        <v>203</v>
      </c>
      <c r="E10" s="0" t="n">
        <v>149</v>
      </c>
      <c r="F10" s="0" t="n">
        <v>198</v>
      </c>
      <c r="G10" s="0" t="n">
        <v>208</v>
      </c>
      <c r="H10" s="0" t="n">
        <v>187</v>
      </c>
      <c r="I10" s="0" t="n">
        <v>175</v>
      </c>
      <c r="J10" s="0" t="n">
        <v>243</v>
      </c>
      <c r="K10" s="0" t="n">
        <f aca="false">C10+D10+E10+F10+G10+H10+I10+J10</f>
        <v>1565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n">
        <v>174</v>
      </c>
      <c r="D11" s="0" t="n">
        <v>171</v>
      </c>
      <c r="E11" s="0" t="n">
        <v>215</v>
      </c>
      <c r="F11" s="0" t="n">
        <v>202</v>
      </c>
      <c r="G11" s="0" t="n">
        <v>215</v>
      </c>
      <c r="H11" s="0" t="n">
        <v>188</v>
      </c>
      <c r="I11" s="0" t="n">
        <v>187</v>
      </c>
      <c r="J11" s="0" t="n">
        <v>200</v>
      </c>
      <c r="K11" s="0" t="n">
        <f aca="false">C11+D11+E11+F11+G11+H11+I11+J11</f>
        <v>1552</v>
      </c>
    </row>
    <row r="12" customFormat="false" ht="12.75" hidden="false" customHeight="false" outlineLevel="0" collapsed="false">
      <c r="A12" s="0" t="n">
        <v>9</v>
      </c>
      <c r="B12" s="0" t="s">
        <v>58</v>
      </c>
      <c r="C12" s="0" t="n">
        <v>207</v>
      </c>
      <c r="D12" s="0" t="n">
        <v>212</v>
      </c>
      <c r="E12" s="0" t="n">
        <v>190</v>
      </c>
      <c r="F12" s="0" t="n">
        <v>182</v>
      </c>
      <c r="G12" s="0" t="n">
        <v>127</v>
      </c>
      <c r="H12" s="0" t="n">
        <v>167</v>
      </c>
      <c r="I12" s="0" t="n">
        <v>174</v>
      </c>
      <c r="J12" s="0" t="n">
        <v>191</v>
      </c>
      <c r="K12" s="0" t="n">
        <f aca="false">C12+D12+E12+F12+G12+H12+I12+J12</f>
        <v>1450</v>
      </c>
    </row>
    <row r="13" customFormat="false" ht="12.75" hidden="false" customHeight="false" outlineLevel="0" collapsed="false">
      <c r="A13" s="0" t="n">
        <v>10</v>
      </c>
      <c r="B13" s="0" t="s">
        <v>57</v>
      </c>
      <c r="C13" s="0" t="n">
        <v>160</v>
      </c>
      <c r="D13" s="0" t="n">
        <v>198</v>
      </c>
      <c r="E13" s="0" t="n">
        <v>177</v>
      </c>
      <c r="F13" s="0" t="n">
        <v>168</v>
      </c>
      <c r="G13" s="0" t="n">
        <v>176</v>
      </c>
      <c r="H13" s="0" t="n">
        <v>146</v>
      </c>
      <c r="I13" s="0" t="n">
        <v>202</v>
      </c>
      <c r="J13" s="0" t="n">
        <v>195</v>
      </c>
      <c r="K13" s="0" t="n">
        <f aca="false">C13+D13+E13+F13+G13+H13+I13+J13</f>
        <v>1422</v>
      </c>
    </row>
    <row r="14" customFormat="false" ht="12.75" hidden="false" customHeight="false" outlineLevel="0" collapsed="false">
      <c r="A14" s="0" t="n">
        <v>11</v>
      </c>
      <c r="B14" s="0" t="s">
        <v>61</v>
      </c>
      <c r="C14" s="0" t="n">
        <v>187</v>
      </c>
      <c r="D14" s="0" t="n">
        <v>151</v>
      </c>
      <c r="E14" s="0" t="n">
        <v>177</v>
      </c>
      <c r="F14" s="0" t="n">
        <v>235</v>
      </c>
      <c r="G14" s="0" t="n">
        <v>166</v>
      </c>
      <c r="H14" s="0" t="n">
        <v>177</v>
      </c>
      <c r="I14" s="0" t="n">
        <v>183</v>
      </c>
      <c r="J14" s="0" t="n">
        <v>142</v>
      </c>
      <c r="K14" s="0" t="n">
        <f aca="false">C14+D14+E14+F14+G14+H14+I14+J14</f>
        <v>1418</v>
      </c>
    </row>
    <row r="15" customFormat="false" ht="12.75" hidden="false" customHeight="false" outlineLevel="0" collapsed="false">
      <c r="A15" s="0" t="n">
        <v>12</v>
      </c>
      <c r="B15" s="0" t="s">
        <v>36</v>
      </c>
      <c r="C15" s="0" t="n">
        <v>163</v>
      </c>
      <c r="D15" s="0" t="n">
        <v>166</v>
      </c>
      <c r="E15" s="0" t="n">
        <v>151</v>
      </c>
      <c r="F15" s="0" t="n">
        <v>215</v>
      </c>
      <c r="G15" s="0" t="n">
        <v>193</v>
      </c>
      <c r="H15" s="0" t="n">
        <v>169</v>
      </c>
      <c r="I15" s="0" t="n">
        <v>178</v>
      </c>
      <c r="J15" s="0" t="n">
        <v>163</v>
      </c>
      <c r="K15" s="0" t="n">
        <f aca="false">C15+D15+E15+F15+G15+H15+I15+J15</f>
        <v>1398</v>
      </c>
    </row>
    <row r="16" customFormat="false" ht="12.75" hidden="false" customHeight="false" outlineLevel="0" collapsed="false">
      <c r="A16" s="0" t="n">
        <v>13</v>
      </c>
      <c r="B16" s="0" t="s">
        <v>53</v>
      </c>
      <c r="C16" s="0" t="n">
        <v>180</v>
      </c>
      <c r="D16" s="0" t="n">
        <v>178</v>
      </c>
      <c r="E16" s="0" t="n">
        <v>199</v>
      </c>
      <c r="F16" s="0" t="n">
        <v>124</v>
      </c>
      <c r="G16" s="0" t="n">
        <v>166</v>
      </c>
      <c r="H16" s="0" t="n">
        <v>174</v>
      </c>
      <c r="I16" s="0" t="n">
        <v>190</v>
      </c>
      <c r="J16" s="0" t="n">
        <v>177</v>
      </c>
      <c r="K16" s="0" t="n">
        <f aca="false">C16+D16+E16+F16+G16+H16+I16+J16</f>
        <v>1388</v>
      </c>
    </row>
    <row r="17" customFormat="false" ht="12.75" hidden="false" customHeight="false" outlineLevel="0" collapsed="false">
      <c r="A17" s="0" t="n">
        <v>14</v>
      </c>
      <c r="B17" s="0" t="s">
        <v>26</v>
      </c>
      <c r="C17" s="0" t="n">
        <v>137</v>
      </c>
      <c r="D17" s="0" t="n">
        <v>148</v>
      </c>
      <c r="E17" s="0" t="n">
        <v>185</v>
      </c>
      <c r="F17" s="0" t="n">
        <v>160</v>
      </c>
      <c r="G17" s="0" t="n">
        <v>178</v>
      </c>
      <c r="H17" s="0" t="n">
        <v>201</v>
      </c>
      <c r="I17" s="0" t="n">
        <v>159</v>
      </c>
      <c r="J17" s="0" t="n">
        <v>147</v>
      </c>
      <c r="K17" s="0" t="n">
        <f aca="false">C17+D17+E17+F17+G17+H17+I17+J17</f>
        <v>1315</v>
      </c>
    </row>
    <row r="18" customFormat="false" ht="12.75" hidden="false" customHeight="false" outlineLevel="0" collapsed="false">
      <c r="A18" s="0" t="n">
        <v>15</v>
      </c>
      <c r="B18" s="0" t="s">
        <v>29</v>
      </c>
      <c r="C18" s="0" t="n">
        <v>175</v>
      </c>
      <c r="D18" s="0" t="n">
        <v>179</v>
      </c>
      <c r="E18" s="0" t="n">
        <v>143</v>
      </c>
      <c r="F18" s="0" t="n">
        <v>137</v>
      </c>
      <c r="G18" s="0" t="n">
        <v>158</v>
      </c>
      <c r="H18" s="0" t="n">
        <v>116</v>
      </c>
      <c r="I18" s="0" t="n">
        <v>144</v>
      </c>
      <c r="J18" s="0" t="n">
        <v>175</v>
      </c>
      <c r="K18" s="0" t="n">
        <f aca="false">C18+D18+E18+F18+G18+H18+I18+J18</f>
        <v>1227</v>
      </c>
    </row>
    <row r="25" customFormat="false" ht="12.75" hidden="false" customHeight="false" outlineLevel="0" collapsed="false">
      <c r="E25" s="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9" customFormat="false" ht="12.75" hidden="false" customHeight="false" outlineLevel="0" collapsed="false">
      <c r="B29" s="9"/>
    </row>
    <row r="31" customFormat="false" ht="12.75" hidden="false" customHeight="false" outlineLevel="0" collapsed="false">
      <c r="B31" s="9"/>
    </row>
    <row r="33" customFormat="false" ht="12.75" hidden="false" customHeight="false" outlineLevel="0" collapsed="false">
      <c r="B33" s="9"/>
    </row>
    <row r="40" customFormat="false" ht="12.75" hidden="false" customHeight="false" outlineLevel="0" collapsed="false">
      <c r="B40" s="9"/>
    </row>
    <row r="41" customFormat="false" ht="12.75" hidden="false" customHeight="false" outlineLevel="0" collapsed="false">
      <c r="B41" s="9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43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0" t="n">
        <v>1</v>
      </c>
      <c r="B4" s="0" t="s">
        <v>14</v>
      </c>
      <c r="C4" s="0" t="n">
        <v>226</v>
      </c>
      <c r="D4" s="0" t="n">
        <v>229</v>
      </c>
      <c r="E4" s="0" t="n">
        <v>208</v>
      </c>
      <c r="F4" s="0" t="n">
        <v>178</v>
      </c>
      <c r="G4" s="0" t="n">
        <f aca="false">C4+D4+E4+F4</f>
        <v>841</v>
      </c>
      <c r="H4" s="0" t="n">
        <v>44</v>
      </c>
      <c r="I4" s="0" t="n">
        <f aca="false">G4+H4</f>
        <v>885</v>
      </c>
    </row>
    <row r="5" customFormat="false" ht="12.75" hidden="false" customHeight="false" outlineLevel="0" collapsed="false">
      <c r="A5" s="0" t="n">
        <v>2</v>
      </c>
      <c r="B5" s="0" t="s">
        <v>11</v>
      </c>
      <c r="C5" s="0" t="n">
        <v>222</v>
      </c>
      <c r="D5" s="0" t="n">
        <v>190</v>
      </c>
      <c r="E5" s="0" t="n">
        <v>189</v>
      </c>
      <c r="F5" s="0" t="n">
        <v>162</v>
      </c>
      <c r="G5" s="0" t="n">
        <f aca="false">C5+D5+E5+F5</f>
        <v>763</v>
      </c>
      <c r="H5" s="0" t="n">
        <v>76</v>
      </c>
      <c r="I5" s="0" t="n">
        <f aca="false">G5+H5</f>
        <v>839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n">
        <v>140</v>
      </c>
      <c r="D6" s="0" t="n">
        <v>198</v>
      </c>
      <c r="E6" s="0" t="n">
        <v>211</v>
      </c>
      <c r="F6" s="0" t="n">
        <v>208</v>
      </c>
      <c r="G6" s="0" t="n">
        <f aca="false">C6+D6+E6+F6</f>
        <v>757</v>
      </c>
      <c r="H6" s="0" t="n">
        <v>68</v>
      </c>
      <c r="I6" s="0" t="n">
        <f aca="false">G6+H6</f>
        <v>825</v>
      </c>
    </row>
    <row r="7" customFormat="false" ht="12.75" hidden="false" customHeight="false" outlineLevel="0" collapsed="false">
      <c r="A7" s="0" t="n">
        <v>4</v>
      </c>
      <c r="B7" s="0" t="s">
        <v>10</v>
      </c>
      <c r="C7" s="0" t="n">
        <v>173</v>
      </c>
      <c r="D7" s="0" t="n">
        <v>129</v>
      </c>
      <c r="E7" s="0" t="n">
        <v>242</v>
      </c>
      <c r="F7" s="0" t="n">
        <v>151</v>
      </c>
      <c r="G7" s="0" t="n">
        <f aca="false">C7+D7+E7+F7</f>
        <v>695</v>
      </c>
      <c r="H7" s="0" t="n">
        <v>68</v>
      </c>
      <c r="I7" s="0" t="n">
        <f aca="false">G7+H7</f>
        <v>763</v>
      </c>
    </row>
    <row r="8" customFormat="false" ht="12.75" hidden="false" customHeight="false" outlineLevel="0" collapsed="false">
      <c r="A8" s="0" t="n">
        <v>5</v>
      </c>
      <c r="B8" s="0" t="s">
        <v>12</v>
      </c>
      <c r="C8" s="0" t="n">
        <v>202</v>
      </c>
      <c r="D8" s="0" t="n">
        <v>183</v>
      </c>
      <c r="E8" s="0" t="n">
        <v>169</v>
      </c>
      <c r="F8" s="0" t="n">
        <v>162</v>
      </c>
      <c r="G8" s="0" t="n">
        <f aca="false">C8+D8+E8+F8</f>
        <v>716</v>
      </c>
      <c r="H8" s="0" t="n">
        <v>0</v>
      </c>
      <c r="I8" s="0" t="n">
        <f aca="false">G8+H8</f>
        <v>716</v>
      </c>
    </row>
    <row r="10" customFormat="false" ht="12.75" hidden="false" customHeight="false" outlineLevel="0" collapsed="false">
      <c r="B10" s="0" t="s">
        <v>2</v>
      </c>
      <c r="C10" s="0" t="s">
        <v>44</v>
      </c>
      <c r="D10" s="0" t="s">
        <v>8</v>
      </c>
      <c r="E10" s="0" t="s">
        <v>45</v>
      </c>
    </row>
    <row r="11" customFormat="false" ht="12.75" hidden="false" customHeight="false" outlineLevel="0" collapsed="false">
      <c r="B11" s="0" t="s">
        <v>10</v>
      </c>
      <c r="C11" s="0" t="n">
        <v>186</v>
      </c>
      <c r="D11" s="0" t="n">
        <v>17</v>
      </c>
      <c r="E11" s="0" t="n">
        <f aca="false">C11+D11</f>
        <v>203</v>
      </c>
    </row>
    <row r="12" customFormat="false" ht="12.75" hidden="false" customHeight="false" outlineLevel="0" collapsed="false">
      <c r="B12" s="0" t="s">
        <v>12</v>
      </c>
      <c r="C12" s="0" t="n">
        <v>184</v>
      </c>
      <c r="D12" s="0" t="n">
        <v>0</v>
      </c>
      <c r="E12" s="0" t="n">
        <f aca="false">C12+D12</f>
        <v>184</v>
      </c>
      <c r="F12" s="0" t="s">
        <v>46</v>
      </c>
    </row>
    <row r="14" customFormat="false" ht="12.75" hidden="false" customHeight="false" outlineLevel="0" collapsed="false">
      <c r="B14" s="0" t="s">
        <v>13</v>
      </c>
      <c r="C14" s="0" t="n">
        <v>227</v>
      </c>
      <c r="D14" s="0" t="n">
        <v>17</v>
      </c>
      <c r="E14" s="0" t="n">
        <f aca="false">C14+D14</f>
        <v>244</v>
      </c>
    </row>
    <row r="15" customFormat="false" ht="12.75" hidden="false" customHeight="false" outlineLevel="0" collapsed="false">
      <c r="B15" s="0" t="s">
        <v>10</v>
      </c>
      <c r="C15" s="0" t="n">
        <v>201</v>
      </c>
      <c r="D15" s="0" t="n">
        <v>17</v>
      </c>
      <c r="E15" s="0" t="n">
        <f aca="false">C15+D15</f>
        <v>218</v>
      </c>
      <c r="F15" s="0" t="s">
        <v>47</v>
      </c>
    </row>
    <row r="17" customFormat="false" ht="12.75" hidden="false" customHeight="false" outlineLevel="0" collapsed="false">
      <c r="B17" s="0" t="s">
        <v>11</v>
      </c>
      <c r="C17" s="0" t="n">
        <v>196</v>
      </c>
      <c r="D17" s="0" t="n">
        <v>19</v>
      </c>
      <c r="E17" s="0" t="n">
        <f aca="false">C17+D17</f>
        <v>215</v>
      </c>
    </row>
    <row r="18" customFormat="false" ht="12.75" hidden="false" customHeight="false" outlineLevel="0" collapsed="false">
      <c r="B18" s="0" t="s">
        <v>13</v>
      </c>
      <c r="C18" s="0" t="n">
        <v>156</v>
      </c>
      <c r="D18" s="0" t="n">
        <v>17</v>
      </c>
      <c r="E18" s="0" t="n">
        <f aca="false">C18+D18</f>
        <v>173</v>
      </c>
      <c r="F18" s="0" t="s">
        <v>48</v>
      </c>
    </row>
    <row r="20" customFormat="false" ht="12.75" hidden="false" customHeight="false" outlineLevel="0" collapsed="false">
      <c r="B20" s="0" t="s">
        <v>14</v>
      </c>
      <c r="C20" s="0" t="n">
        <v>235</v>
      </c>
      <c r="D20" s="0" t="n">
        <v>11</v>
      </c>
      <c r="E20" s="0" t="n">
        <f aca="false">C20+D20</f>
        <v>246</v>
      </c>
      <c r="F20" s="0" t="s">
        <v>49</v>
      </c>
    </row>
    <row r="21" customFormat="false" ht="12.75" hidden="false" customHeight="false" outlineLevel="0" collapsed="false">
      <c r="B21" s="0" t="s">
        <v>11</v>
      </c>
      <c r="C21" s="0" t="n">
        <v>146</v>
      </c>
      <c r="D21" s="0" t="n">
        <v>19</v>
      </c>
      <c r="E21" s="0" t="n">
        <f aca="false">C21+D21</f>
        <v>165</v>
      </c>
      <c r="F21" s="0" t="s">
        <v>50</v>
      </c>
    </row>
    <row r="23" customFormat="false" ht="12.75" hidden="false" customHeight="false" outlineLevel="0" collapsed="false">
      <c r="E23" s="1" t="s">
        <v>0</v>
      </c>
    </row>
    <row r="24" customFormat="false" ht="12.75" hidden="false" customHeight="false" outlineLevel="0" collapsed="false">
      <c r="E24" s="0" t="s">
        <v>51</v>
      </c>
    </row>
    <row r="25" customFormat="false" ht="12.75" hidden="false" customHeight="false" outlineLevel="0" collapsed="false">
      <c r="A25" s="2"/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</row>
    <row r="26" customFormat="false" ht="12.75" hidden="false" customHeight="false" outlineLevel="0" collapsed="false">
      <c r="A26" s="0" t="n">
        <v>1</v>
      </c>
      <c r="B26" s="0" t="s">
        <v>29</v>
      </c>
      <c r="C26" s="0" t="n">
        <v>188</v>
      </c>
      <c r="D26" s="0" t="n">
        <v>184</v>
      </c>
      <c r="E26" s="0" t="n">
        <v>168</v>
      </c>
      <c r="F26" s="0" t="n">
        <v>214</v>
      </c>
      <c r="G26" s="0" t="n">
        <f aca="false">C26+D26+E26+F26</f>
        <v>754</v>
      </c>
      <c r="H26" s="0" t="n">
        <v>164</v>
      </c>
      <c r="I26" s="0" t="n">
        <f aca="false">G26+H26</f>
        <v>918</v>
      </c>
    </row>
    <row r="27" customFormat="false" ht="12.75" hidden="false" customHeight="false" outlineLevel="0" collapsed="false">
      <c r="A27" s="0" t="n">
        <v>2</v>
      </c>
      <c r="B27" s="0" t="s">
        <v>23</v>
      </c>
      <c r="C27" s="0" t="n">
        <v>134</v>
      </c>
      <c r="D27" s="0" t="n">
        <v>126</v>
      </c>
      <c r="E27" s="0" t="n">
        <v>136</v>
      </c>
      <c r="F27" s="0" t="n">
        <v>167</v>
      </c>
      <c r="G27" s="0" t="n">
        <f aca="false">C27+D27+E27+F27</f>
        <v>563</v>
      </c>
      <c r="H27" s="0" t="n">
        <v>336</v>
      </c>
      <c r="I27" s="0" t="n">
        <f aca="false">G27+H27</f>
        <v>899</v>
      </c>
    </row>
    <row r="28" customFormat="false" ht="12.75" hidden="false" customHeight="false" outlineLevel="0" collapsed="false">
      <c r="A28" s="0" t="n">
        <v>3</v>
      </c>
      <c r="B28" s="0" t="s">
        <v>27</v>
      </c>
      <c r="C28" s="0" t="n">
        <v>175</v>
      </c>
      <c r="D28" s="0" t="n">
        <v>184</v>
      </c>
      <c r="E28" s="0" t="n">
        <v>154</v>
      </c>
      <c r="F28" s="0" t="n">
        <v>191</v>
      </c>
      <c r="G28" s="0" t="n">
        <f aca="false">C28+D28+E28+F28</f>
        <v>704</v>
      </c>
      <c r="H28" s="0" t="n">
        <v>164</v>
      </c>
      <c r="I28" s="0" t="n">
        <f aca="false">G28+H28</f>
        <v>868</v>
      </c>
    </row>
    <row r="29" customFormat="false" ht="12.75" hidden="false" customHeight="false" outlineLevel="0" collapsed="false">
      <c r="A29" s="0" t="n">
        <v>4</v>
      </c>
      <c r="B29" s="0" t="s">
        <v>22</v>
      </c>
      <c r="C29" s="0" t="n">
        <v>200</v>
      </c>
      <c r="D29" s="0" t="n">
        <v>144</v>
      </c>
      <c r="E29" s="0" t="n">
        <v>213</v>
      </c>
      <c r="F29" s="0" t="n">
        <v>182</v>
      </c>
      <c r="G29" s="0" t="n">
        <f aca="false">C29+D29+E29+F29</f>
        <v>739</v>
      </c>
      <c r="H29" s="0" t="n">
        <v>124</v>
      </c>
      <c r="I29" s="0" t="n">
        <f aca="false">G29+H29</f>
        <v>863</v>
      </c>
    </row>
    <row r="30" customFormat="false" ht="12.75" hidden="false" customHeight="false" outlineLevel="0" collapsed="false">
      <c r="A30" s="0" t="n">
        <v>5</v>
      </c>
      <c r="B30" s="0" t="s">
        <v>25</v>
      </c>
      <c r="C30" s="0" t="n">
        <v>167</v>
      </c>
      <c r="D30" s="0" t="n">
        <v>163</v>
      </c>
      <c r="E30" s="0" t="n">
        <v>187</v>
      </c>
      <c r="F30" s="0" t="n">
        <v>147</v>
      </c>
      <c r="G30" s="0" t="n">
        <f aca="false">C30+D30+E30+F30</f>
        <v>664</v>
      </c>
      <c r="H30" s="0" t="n">
        <v>172</v>
      </c>
      <c r="I30" s="0" t="n">
        <f aca="false">G30+H30</f>
        <v>836</v>
      </c>
    </row>
    <row r="31" customFormat="false" ht="12.75" hidden="false" customHeight="false" outlineLevel="0" collapsed="false">
      <c r="A31" s="0" t="n">
        <v>6</v>
      </c>
      <c r="B31" s="0" t="s">
        <v>30</v>
      </c>
      <c r="C31" s="0" t="n">
        <v>155</v>
      </c>
      <c r="D31" s="0" t="n">
        <v>140</v>
      </c>
      <c r="E31" s="0" t="n">
        <v>180</v>
      </c>
      <c r="F31" s="0" t="n">
        <v>170</v>
      </c>
      <c r="G31" s="0" t="n">
        <f aca="false">C31+D31+E31+F31</f>
        <v>645</v>
      </c>
      <c r="H31" s="0" t="n">
        <v>180</v>
      </c>
      <c r="I31" s="0" t="n">
        <f aca="false">G31+H31</f>
        <v>825</v>
      </c>
    </row>
    <row r="32" customFormat="false" ht="12.75" hidden="false" customHeight="false" outlineLevel="0" collapsed="false">
      <c r="A32" s="0" t="n">
        <v>7</v>
      </c>
      <c r="B32" s="0" t="s">
        <v>24</v>
      </c>
      <c r="C32" s="0" t="n">
        <v>149</v>
      </c>
      <c r="D32" s="0" t="n">
        <v>190</v>
      </c>
      <c r="E32" s="0" t="n">
        <v>158</v>
      </c>
      <c r="F32" s="0" t="n">
        <v>135</v>
      </c>
      <c r="G32" s="0" t="n">
        <f aca="false">C32+D32+E32+F32</f>
        <v>632</v>
      </c>
      <c r="H32" s="0" t="n">
        <v>172</v>
      </c>
      <c r="I32" s="0" t="n">
        <f aca="false">G32+H32</f>
        <v>804</v>
      </c>
    </row>
    <row r="33" customFormat="false" ht="12.75" hidden="false" customHeight="false" outlineLevel="0" collapsed="false">
      <c r="A33" s="0" t="n">
        <v>8</v>
      </c>
      <c r="B33" s="0" t="s">
        <v>31</v>
      </c>
      <c r="C33" s="0" t="n">
        <v>141</v>
      </c>
      <c r="D33" s="0" t="n">
        <v>121</v>
      </c>
      <c r="E33" s="0" t="n">
        <v>131</v>
      </c>
      <c r="F33" s="0" t="n">
        <v>156</v>
      </c>
      <c r="G33" s="0" t="n">
        <f aca="false">C33+D33+E33+F33</f>
        <v>549</v>
      </c>
      <c r="H33" s="0" t="n">
        <v>240</v>
      </c>
      <c r="I33" s="0" t="n">
        <f aca="false">G33+H33</f>
        <v>789</v>
      </c>
    </row>
    <row r="34" customFormat="false" ht="12.75" hidden="false" customHeight="false" outlineLevel="0" collapsed="false">
      <c r="A34" s="0" t="n">
        <v>9</v>
      </c>
      <c r="B34" s="0" t="s">
        <v>28</v>
      </c>
      <c r="C34" s="0" t="n">
        <v>144</v>
      </c>
      <c r="D34" s="0" t="n">
        <v>168</v>
      </c>
      <c r="E34" s="0" t="n">
        <v>136</v>
      </c>
      <c r="F34" s="0" t="n">
        <v>191</v>
      </c>
      <c r="G34" s="0" t="n">
        <f aca="false">C34+D34+E34+F34</f>
        <v>639</v>
      </c>
      <c r="H34" s="0" t="n">
        <v>144</v>
      </c>
      <c r="I34" s="0" t="n">
        <f aca="false">G34+H34</f>
        <v>783</v>
      </c>
    </row>
    <row r="35" customFormat="false" ht="12.75" hidden="false" customHeight="false" outlineLevel="0" collapsed="false">
      <c r="A35" s="0" t="n">
        <v>10</v>
      </c>
      <c r="B35" s="0" t="s">
        <v>26</v>
      </c>
      <c r="C35" s="0" t="n">
        <v>162</v>
      </c>
      <c r="D35" s="0" t="n">
        <v>130</v>
      </c>
      <c r="E35" s="0" t="n">
        <v>167</v>
      </c>
      <c r="F35" s="0" t="n">
        <v>167</v>
      </c>
      <c r="G35" s="0" t="n">
        <f aca="false">C35+D35+E35+F35</f>
        <v>626</v>
      </c>
      <c r="H35" s="0" t="n">
        <v>108</v>
      </c>
      <c r="I35" s="0" t="n">
        <f aca="false">G35+H35</f>
        <v>734</v>
      </c>
    </row>
    <row r="36" customFormat="false" ht="12.75" hidden="false" customHeight="false" outlineLevel="0" collapsed="false">
      <c r="A36" s="0" t="n">
        <v>11</v>
      </c>
      <c r="B36" s="0" t="s">
        <v>21</v>
      </c>
      <c r="C36" s="0" t="n">
        <v>133</v>
      </c>
      <c r="D36" s="0" t="n">
        <v>151</v>
      </c>
      <c r="E36" s="0" t="n">
        <v>102</v>
      </c>
      <c r="F36" s="0" t="n">
        <v>112</v>
      </c>
      <c r="G36" s="0" t="n">
        <f aca="false">C36+D36+E36+F36</f>
        <v>498</v>
      </c>
      <c r="H36" s="0" t="n">
        <v>212</v>
      </c>
      <c r="I36" s="0" t="n">
        <f aca="false">G36+H36</f>
        <v>710</v>
      </c>
    </row>
    <row r="38" customFormat="false" ht="12.75" hidden="false" customHeight="false" outlineLevel="0" collapsed="false">
      <c r="B38" s="0" t="s">
        <v>2</v>
      </c>
      <c r="C38" s="0" t="s">
        <v>44</v>
      </c>
      <c r="D38" s="0" t="s">
        <v>8</v>
      </c>
      <c r="E38" s="0" t="s">
        <v>45</v>
      </c>
    </row>
    <row r="39" customFormat="false" ht="12.75" hidden="false" customHeight="false" outlineLevel="0" collapsed="false">
      <c r="B39" s="0" t="s">
        <v>22</v>
      </c>
      <c r="C39" s="0" t="n">
        <v>167</v>
      </c>
      <c r="D39" s="0" t="n">
        <v>31</v>
      </c>
      <c r="E39" s="0" t="n">
        <f aca="false">C39+D39</f>
        <v>198</v>
      </c>
      <c r="F39" s="0" t="s">
        <v>46</v>
      </c>
    </row>
    <row r="40" customFormat="false" ht="12.75" hidden="false" customHeight="false" outlineLevel="0" collapsed="false">
      <c r="B40" s="0" t="s">
        <v>25</v>
      </c>
      <c r="C40" s="0" t="n">
        <v>171</v>
      </c>
      <c r="D40" s="0" t="n">
        <v>43</v>
      </c>
      <c r="E40" s="0" t="n">
        <f aca="false">C40+D40</f>
        <v>214</v>
      </c>
    </row>
    <row r="42" customFormat="false" ht="12.75" hidden="false" customHeight="false" outlineLevel="0" collapsed="false">
      <c r="B42" s="0" t="s">
        <v>27</v>
      </c>
      <c r="C42" s="0" t="n">
        <v>138</v>
      </c>
      <c r="D42" s="0" t="n">
        <v>41</v>
      </c>
      <c r="E42" s="0" t="n">
        <f aca="false">C42+D42</f>
        <v>179</v>
      </c>
      <c r="F42" s="0" t="s">
        <v>47</v>
      </c>
    </row>
    <row r="43" customFormat="false" ht="12.75" hidden="false" customHeight="false" outlineLevel="0" collapsed="false">
      <c r="B43" s="0" t="s">
        <v>25</v>
      </c>
      <c r="C43" s="0" t="n">
        <v>163</v>
      </c>
      <c r="D43" s="0" t="n">
        <v>43</v>
      </c>
      <c r="E43" s="0" t="n">
        <f aca="false">C43+D43</f>
        <v>206</v>
      </c>
    </row>
    <row r="45" customFormat="false" ht="12.75" hidden="false" customHeight="false" outlineLevel="0" collapsed="false">
      <c r="B45" s="0" t="s">
        <v>23</v>
      </c>
      <c r="C45" s="0" t="n">
        <v>153</v>
      </c>
      <c r="D45" s="0" t="n">
        <v>84</v>
      </c>
      <c r="E45" s="0" t="n">
        <f aca="false">C45+D45</f>
        <v>237</v>
      </c>
    </row>
    <row r="46" customFormat="false" ht="12.75" hidden="false" customHeight="false" outlineLevel="0" collapsed="false">
      <c r="B46" s="0" t="s">
        <v>25</v>
      </c>
      <c r="C46" s="0" t="n">
        <v>145</v>
      </c>
      <c r="D46" s="0" t="n">
        <v>43</v>
      </c>
      <c r="E46" s="0" t="n">
        <f aca="false">C46+D46</f>
        <v>188</v>
      </c>
      <c r="F46" s="0" t="s">
        <v>48</v>
      </c>
    </row>
    <row r="48" customFormat="false" ht="12.75" hidden="false" customHeight="false" outlineLevel="0" collapsed="false">
      <c r="B48" s="0" t="s">
        <v>23</v>
      </c>
      <c r="C48" s="0" t="n">
        <v>122</v>
      </c>
      <c r="D48" s="0" t="n">
        <v>84</v>
      </c>
      <c r="E48" s="0" t="n">
        <f aca="false">C48+D48</f>
        <v>206</v>
      </c>
      <c r="F48" s="0" t="s">
        <v>50</v>
      </c>
    </row>
    <row r="49" customFormat="false" ht="12.75" hidden="false" customHeight="false" outlineLevel="0" collapsed="false">
      <c r="B49" s="0" t="s">
        <v>29</v>
      </c>
      <c r="C49" s="0" t="n">
        <v>180</v>
      </c>
      <c r="D49" s="0" t="n">
        <v>41</v>
      </c>
      <c r="E49" s="0" t="n">
        <f aca="false">C49+D49</f>
        <v>221</v>
      </c>
      <c r="F49" s="0" t="s">
        <v>4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0" width="11.99"/>
    <col collapsed="false" customWidth="true" hidden="false" outlineLevel="0" max="3" min="3" style="10" width="11.56"/>
    <col collapsed="false" customWidth="true" hidden="false" outlineLevel="0" max="4" min="4" style="10" width="8.28"/>
    <col collapsed="false" customWidth="true" hidden="false" outlineLevel="0" max="5" min="5" style="10" width="12.56"/>
    <col collapsed="false" customWidth="true" hidden="false" outlineLevel="0" max="6" min="6" style="10" width="11.56"/>
    <col collapsed="false" customWidth="true" hidden="false" outlineLevel="0" max="7" min="7" style="10" width="16.84"/>
    <col collapsed="false" customWidth="true" hidden="false" outlineLevel="0" max="8" min="8" style="10" width="11.28"/>
    <col collapsed="false" customWidth="true" hidden="false" outlineLevel="0" max="9" min="9" style="10" width="10.85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D1" s="11" t="s">
        <v>127</v>
      </c>
    </row>
    <row r="2" customFormat="false" ht="12.75" hidden="false" customHeight="false" outlineLevel="0" collapsed="false">
      <c r="A2" s="12" t="s">
        <v>128</v>
      </c>
      <c r="B2" s="12" t="s">
        <v>2</v>
      </c>
      <c r="C2" s="13"/>
      <c r="D2" s="12" t="s">
        <v>129</v>
      </c>
      <c r="E2" s="12" t="s">
        <v>130</v>
      </c>
    </row>
    <row r="3" customFormat="false" ht="12.75" hidden="false" customHeight="false" outlineLevel="0" collapsed="false">
      <c r="A3" s="14" t="n">
        <v>37865</v>
      </c>
      <c r="B3" s="15" t="s">
        <v>131</v>
      </c>
      <c r="C3" s="16"/>
      <c r="D3" s="16" t="n">
        <v>1</v>
      </c>
      <c r="E3" s="17" t="n">
        <v>100</v>
      </c>
      <c r="F3" s="18" t="n">
        <v>37987</v>
      </c>
      <c r="G3" s="15" t="s">
        <v>132</v>
      </c>
      <c r="H3" s="16" t="n">
        <v>1</v>
      </c>
      <c r="I3" s="17" t="n">
        <v>100</v>
      </c>
    </row>
    <row r="4" customFormat="false" ht="12.75" hidden="false" customHeight="false" outlineLevel="0" collapsed="false">
      <c r="A4" s="16"/>
      <c r="B4" s="15" t="s">
        <v>133</v>
      </c>
      <c r="C4" s="16"/>
      <c r="D4" s="16" t="n">
        <v>2</v>
      </c>
      <c r="E4" s="17" t="n">
        <v>100</v>
      </c>
      <c r="F4" s="13"/>
      <c r="G4" s="15" t="s">
        <v>134</v>
      </c>
      <c r="H4" s="16" t="n">
        <v>2</v>
      </c>
      <c r="I4" s="17" t="n">
        <v>100</v>
      </c>
    </row>
    <row r="5" customFormat="false" ht="12.75" hidden="false" customHeight="false" outlineLevel="0" collapsed="false">
      <c r="B5" s="13"/>
      <c r="F5" s="16"/>
      <c r="G5" s="13"/>
      <c r="H5" s="16"/>
      <c r="I5" s="16"/>
    </row>
    <row r="6" customFormat="false" ht="12.75" hidden="false" customHeight="false" outlineLevel="0" collapsed="false">
      <c r="A6" s="19" t="n">
        <v>37895</v>
      </c>
      <c r="B6" s="15" t="s">
        <v>135</v>
      </c>
      <c r="C6" s="16"/>
      <c r="D6" s="16" t="n">
        <v>1</v>
      </c>
      <c r="E6" s="17" t="n">
        <v>100</v>
      </c>
      <c r="F6" s="14" t="n">
        <v>38018</v>
      </c>
      <c r="G6" s="15" t="s">
        <v>136</v>
      </c>
      <c r="H6" s="16" t="n">
        <v>1</v>
      </c>
      <c r="I6" s="17" t="n">
        <v>100</v>
      </c>
    </row>
    <row r="7" customFormat="false" ht="12.75" hidden="false" customHeight="false" outlineLevel="0" collapsed="false">
      <c r="A7" s="16"/>
      <c r="B7" s="15" t="s">
        <v>137</v>
      </c>
      <c r="C7" s="16"/>
      <c r="D7" s="16" t="n">
        <v>2</v>
      </c>
      <c r="E7" s="17" t="n">
        <v>100</v>
      </c>
      <c r="F7" s="13"/>
      <c r="G7" s="15" t="s">
        <v>138</v>
      </c>
      <c r="H7" s="16" t="n">
        <v>2</v>
      </c>
      <c r="I7" s="17" t="n">
        <v>100</v>
      </c>
    </row>
    <row r="8" customFormat="false" ht="12.75" hidden="false" customHeight="false" outlineLevel="0" collapsed="false">
      <c r="B8" s="13"/>
      <c r="F8" s="16"/>
      <c r="G8" s="13"/>
      <c r="H8" s="16"/>
      <c r="I8" s="16"/>
    </row>
    <row r="9" customFormat="false" ht="12.75" hidden="false" customHeight="false" outlineLevel="0" collapsed="false">
      <c r="A9" s="14" t="n">
        <v>37926</v>
      </c>
      <c r="B9" s="15" t="s">
        <v>139</v>
      </c>
      <c r="C9" s="16"/>
      <c r="D9" s="16" t="n">
        <v>1</v>
      </c>
      <c r="E9" s="17" t="n">
        <v>100</v>
      </c>
      <c r="F9" s="14" t="n">
        <v>38047</v>
      </c>
      <c r="G9" s="15" t="s">
        <v>140</v>
      </c>
      <c r="H9" s="16" t="n">
        <v>1</v>
      </c>
      <c r="I9" s="17" t="n">
        <v>100</v>
      </c>
    </row>
    <row r="10" customFormat="false" ht="12.75" hidden="false" customHeight="false" outlineLevel="0" collapsed="false">
      <c r="A10" s="16"/>
      <c r="B10" s="15" t="s">
        <v>141</v>
      </c>
      <c r="C10" s="16"/>
      <c r="D10" s="16" t="n">
        <v>2</v>
      </c>
      <c r="E10" s="17" t="n">
        <v>100</v>
      </c>
      <c r="F10" s="13"/>
      <c r="G10" s="15" t="s">
        <v>142</v>
      </c>
      <c r="H10" s="16" t="n">
        <v>2</v>
      </c>
      <c r="I10" s="17" t="n">
        <v>100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 t="n">
        <v>37956</v>
      </c>
      <c r="B12" s="15" t="s">
        <v>143</v>
      </c>
      <c r="C12" s="16"/>
      <c r="D12" s="16" t="n">
        <v>1</v>
      </c>
      <c r="E12" s="17" t="n">
        <v>100</v>
      </c>
      <c r="F12" s="14" t="n">
        <v>38078</v>
      </c>
      <c r="G12" s="15" t="s">
        <v>144</v>
      </c>
      <c r="H12" s="16" t="n">
        <v>1</v>
      </c>
      <c r="I12" s="17" t="n">
        <v>100</v>
      </c>
    </row>
    <row r="13" customFormat="false" ht="12.75" hidden="false" customHeight="false" outlineLevel="0" collapsed="false">
      <c r="A13" s="16"/>
      <c r="B13" s="15" t="s">
        <v>145</v>
      </c>
      <c r="C13" s="16"/>
      <c r="D13" s="16" t="n">
        <v>2</v>
      </c>
      <c r="E13" s="17" t="n">
        <v>100</v>
      </c>
      <c r="F13" s="13"/>
      <c r="G13" s="15" t="s">
        <v>146</v>
      </c>
      <c r="H13" s="16" t="n">
        <v>2</v>
      </c>
      <c r="I13" s="17" t="n">
        <v>100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C15" s="14" t="n">
        <v>38108</v>
      </c>
      <c r="F15" s="14"/>
      <c r="G15" s="13"/>
      <c r="H15" s="16"/>
      <c r="I15" s="20"/>
    </row>
    <row r="16" customFormat="false" ht="12.75" hidden="false" customHeight="false" outlineLevel="0" collapsed="false">
      <c r="B16" s="0" t="s">
        <v>147</v>
      </c>
      <c r="C16" s="0"/>
      <c r="D16" s="16"/>
      <c r="F16" s="13"/>
      <c r="G16" s="0" t="s">
        <v>148</v>
      </c>
      <c r="H16" s="16"/>
      <c r="I16" s="20"/>
    </row>
    <row r="17" customFormat="false" ht="12.75" hidden="false" customHeight="false" outlineLevel="0" collapsed="false">
      <c r="A17" s="10" t="n">
        <v>1</v>
      </c>
      <c r="B17" s="15" t="s">
        <v>134</v>
      </c>
      <c r="C17" s="0"/>
      <c r="D17" s="16"/>
      <c r="E17" s="17" t="n">
        <v>1400</v>
      </c>
      <c r="F17" s="10" t="n">
        <v>1</v>
      </c>
      <c r="G17" s="15" t="s">
        <v>149</v>
      </c>
      <c r="H17" s="16"/>
      <c r="I17" s="17" t="n">
        <v>1400</v>
      </c>
    </row>
    <row r="18" customFormat="false" ht="12.75" hidden="false" customHeight="false" outlineLevel="0" collapsed="false">
      <c r="A18" s="10" t="n">
        <v>2</v>
      </c>
      <c r="B18" s="15" t="s">
        <v>132</v>
      </c>
      <c r="C18" s="0"/>
      <c r="D18" s="16"/>
      <c r="E18" s="17" t="n">
        <v>1150</v>
      </c>
      <c r="F18" s="10" t="n">
        <v>2</v>
      </c>
      <c r="G18" s="15" t="s">
        <v>150</v>
      </c>
      <c r="H18" s="16"/>
      <c r="I18" s="17" t="n">
        <v>1150</v>
      </c>
    </row>
    <row r="19" customFormat="false" ht="12.75" hidden="false" customHeight="false" outlineLevel="0" collapsed="false">
      <c r="A19" s="10" t="n">
        <v>3</v>
      </c>
      <c r="B19" s="15" t="s">
        <v>135</v>
      </c>
      <c r="C19" s="0"/>
      <c r="D19" s="16"/>
      <c r="E19" s="17" t="n">
        <v>900</v>
      </c>
      <c r="F19" s="10" t="n">
        <v>3</v>
      </c>
      <c r="G19" s="15" t="s">
        <v>151</v>
      </c>
      <c r="H19" s="16"/>
      <c r="I19" s="17" t="n">
        <v>900</v>
      </c>
    </row>
    <row r="20" customFormat="false" ht="12.75" hidden="false" customHeight="false" outlineLevel="0" collapsed="false">
      <c r="A20" s="10" t="n">
        <v>4</v>
      </c>
      <c r="B20" s="21" t="s">
        <v>152</v>
      </c>
      <c r="C20" s="0"/>
      <c r="D20" s="16"/>
      <c r="E20" s="17" t="n">
        <v>700</v>
      </c>
      <c r="F20" s="10" t="n">
        <v>4</v>
      </c>
      <c r="G20" s="15" t="s">
        <v>153</v>
      </c>
      <c r="H20" s="16"/>
      <c r="I20" s="17" t="n">
        <v>700</v>
      </c>
    </row>
    <row r="21" customFormat="false" ht="12.75" hidden="false" customHeight="false" outlineLevel="0" collapsed="false">
      <c r="A21" s="10" t="n">
        <v>5</v>
      </c>
      <c r="B21" s="21" t="s">
        <v>154</v>
      </c>
      <c r="E21" s="17" t="n">
        <v>500</v>
      </c>
      <c r="F21" s="10" t="n">
        <v>5</v>
      </c>
      <c r="G21" s="15" t="s">
        <v>146</v>
      </c>
      <c r="H21" s="13"/>
      <c r="I21" s="17" t="n">
        <v>500</v>
      </c>
    </row>
    <row r="39" customFormat="false" ht="12.75" hidden="false" customHeight="false" outlineLevel="0" collapsed="false">
      <c r="H39" s="16"/>
      <c r="I39" s="20"/>
    </row>
    <row r="40" customFormat="false" ht="12.75" hidden="false" customHeight="false" outlineLevel="0" collapsed="false">
      <c r="H40" s="16"/>
      <c r="I40" s="20"/>
    </row>
    <row r="41" customFormat="false" ht="12.75" hidden="false" customHeight="false" outlineLevel="0" collapsed="false">
      <c r="H41" s="16"/>
      <c r="I41" s="20"/>
    </row>
    <row r="42" customFormat="false" ht="12.75" hidden="false" customHeight="false" outlineLevel="0" collapsed="false">
      <c r="H42" s="16"/>
      <c r="I42" s="2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D1" s="1" t="s">
        <v>52</v>
      </c>
      <c r="F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3</v>
      </c>
      <c r="C3" s="0" t="n">
        <v>194</v>
      </c>
      <c r="D3" s="0" t="n">
        <v>240</v>
      </c>
      <c r="E3" s="0" t="n">
        <v>194</v>
      </c>
      <c r="F3" s="0" t="n">
        <v>224</v>
      </c>
      <c r="G3" s="0" t="n">
        <f aca="false">C3+D3+E3+F3</f>
        <v>852</v>
      </c>
      <c r="H3" s="0" t="n">
        <v>72</v>
      </c>
      <c r="I3" s="0" t="n">
        <f aca="false">G3+H3</f>
        <v>924</v>
      </c>
    </row>
    <row r="4" customFormat="false" ht="12.75" hidden="false" customHeight="false" outlineLevel="0" collapsed="false">
      <c r="A4" s="0" t="n">
        <v>2</v>
      </c>
      <c r="B4" s="0" t="s">
        <v>54</v>
      </c>
      <c r="C4" s="0" t="n">
        <v>204</v>
      </c>
      <c r="D4" s="0" t="n">
        <v>201</v>
      </c>
      <c r="E4" s="0" t="n">
        <v>218</v>
      </c>
      <c r="F4" s="0" t="n">
        <v>206</v>
      </c>
      <c r="G4" s="0" t="n">
        <f aca="false">C4+D4+E4+F4</f>
        <v>829</v>
      </c>
      <c r="H4" s="0" t="n">
        <v>76</v>
      </c>
      <c r="I4" s="0" t="n">
        <f aca="false">G4+H4</f>
        <v>905</v>
      </c>
    </row>
    <row r="5" customFormat="false" ht="12.75" hidden="false" customHeight="false" outlineLevel="0" collapsed="false">
      <c r="A5" s="0" t="n">
        <v>3</v>
      </c>
      <c r="B5" s="0" t="s">
        <v>12</v>
      </c>
      <c r="C5" s="0" t="n">
        <v>233</v>
      </c>
      <c r="D5" s="0" t="n">
        <v>222</v>
      </c>
      <c r="E5" s="0" t="n">
        <v>205</v>
      </c>
      <c r="F5" s="0" t="n">
        <v>199</v>
      </c>
      <c r="G5" s="0" t="n">
        <f aca="false">C5+D5+E5+F5</f>
        <v>859</v>
      </c>
      <c r="H5" s="0" t="n">
        <v>28</v>
      </c>
      <c r="I5" s="0" t="n">
        <f aca="false">G5+H5</f>
        <v>887</v>
      </c>
    </row>
    <row r="6" customFormat="false" ht="12.75" hidden="false" customHeight="false" outlineLevel="0" collapsed="false">
      <c r="A6" s="0" t="n">
        <v>4</v>
      </c>
      <c r="B6" s="0" t="s">
        <v>55</v>
      </c>
      <c r="C6" s="0" t="n">
        <v>185</v>
      </c>
      <c r="D6" s="0" t="n">
        <v>154</v>
      </c>
      <c r="E6" s="0" t="n">
        <v>245</v>
      </c>
      <c r="F6" s="0" t="n">
        <v>191</v>
      </c>
      <c r="G6" s="0" t="n">
        <f aca="false">C6+D6+E6+F6</f>
        <v>775</v>
      </c>
      <c r="H6" s="0" t="n">
        <v>100</v>
      </c>
      <c r="I6" s="0" t="n">
        <f aca="false">G6+H6</f>
        <v>875</v>
      </c>
    </row>
    <row r="7" customFormat="false" ht="12.75" hidden="false" customHeight="false" outlineLevel="0" collapsed="false">
      <c r="A7" s="0" t="n">
        <v>5</v>
      </c>
      <c r="B7" s="0" t="s">
        <v>15</v>
      </c>
      <c r="C7" s="0" t="n">
        <v>192</v>
      </c>
      <c r="D7" s="0" t="n">
        <v>199</v>
      </c>
      <c r="E7" s="0" t="n">
        <v>224</v>
      </c>
      <c r="F7" s="0" t="n">
        <v>189</v>
      </c>
      <c r="G7" s="0" t="n">
        <f aca="false">C7+D7+E7+F7</f>
        <v>804</v>
      </c>
      <c r="H7" s="0" t="n">
        <v>68</v>
      </c>
      <c r="I7" s="0" t="n">
        <f aca="false">G7+H7</f>
        <v>872</v>
      </c>
    </row>
    <row r="8" customFormat="false" ht="12.75" hidden="false" customHeight="false" outlineLevel="0" collapsed="false">
      <c r="A8" s="0" t="n">
        <v>6</v>
      </c>
      <c r="B8" s="0" t="s">
        <v>29</v>
      </c>
      <c r="C8" s="0" t="n">
        <v>177</v>
      </c>
      <c r="D8" s="0" t="n">
        <v>153</v>
      </c>
      <c r="E8" s="0" t="n">
        <v>225</v>
      </c>
      <c r="F8" s="0" t="n">
        <v>162</v>
      </c>
      <c r="G8" s="0" t="n">
        <f aca="false">C8+D8+E8+F8</f>
        <v>717</v>
      </c>
      <c r="H8" s="0" t="n">
        <v>100</v>
      </c>
      <c r="I8" s="0" t="n">
        <f aca="false">G8+H8</f>
        <v>817</v>
      </c>
    </row>
    <row r="9" customFormat="false" ht="12.75" hidden="false" customHeight="false" outlineLevel="0" collapsed="false">
      <c r="A9" s="0" t="n">
        <v>7</v>
      </c>
      <c r="B9" s="0" t="s">
        <v>10</v>
      </c>
      <c r="C9" s="0" t="n">
        <v>213</v>
      </c>
      <c r="D9" s="0" t="n">
        <v>259</v>
      </c>
      <c r="E9" s="0" t="n">
        <v>154</v>
      </c>
      <c r="F9" s="0" t="n">
        <v>182</v>
      </c>
      <c r="G9" s="0" t="n">
        <f aca="false">C9+D9+E9+F9</f>
        <v>808</v>
      </c>
      <c r="H9" s="0" t="n">
        <v>4</v>
      </c>
      <c r="I9" s="0" t="n">
        <f aca="false">G9+H9</f>
        <v>812</v>
      </c>
    </row>
    <row r="10" customFormat="false" ht="12.75" hidden="false" customHeight="false" outlineLevel="0" collapsed="false">
      <c r="A10" s="0" t="n">
        <v>8</v>
      </c>
      <c r="B10" s="0" t="s">
        <v>56</v>
      </c>
      <c r="C10" s="4" t="n">
        <v>194</v>
      </c>
      <c r="D10" s="0" t="n">
        <v>167</v>
      </c>
      <c r="E10" s="0" t="n">
        <v>177</v>
      </c>
      <c r="F10" s="0" t="n">
        <v>201</v>
      </c>
      <c r="G10" s="0" t="n">
        <f aca="false">C10+D10+E10+F10</f>
        <v>739</v>
      </c>
      <c r="H10" s="0" t="n">
        <v>72</v>
      </c>
      <c r="I10" s="0" t="n">
        <f aca="false">G10+H10</f>
        <v>811</v>
      </c>
    </row>
    <row r="11" customFormat="false" ht="12.75" hidden="false" customHeight="false" outlineLevel="0" collapsed="false">
      <c r="A11" s="0" t="n">
        <v>9</v>
      </c>
      <c r="B11" s="0" t="s">
        <v>18</v>
      </c>
      <c r="C11" s="0" t="n">
        <v>161</v>
      </c>
      <c r="D11" s="0" t="n">
        <v>179</v>
      </c>
      <c r="E11" s="0" t="n">
        <v>160</v>
      </c>
      <c r="F11" s="0" t="n">
        <v>220</v>
      </c>
      <c r="G11" s="0" t="n">
        <f aca="false">C11+D11+E11+F11</f>
        <v>720</v>
      </c>
      <c r="H11" s="0" t="n">
        <v>88</v>
      </c>
      <c r="I11" s="0" t="n">
        <f aca="false">G11+H11</f>
        <v>808</v>
      </c>
    </row>
    <row r="12" customFormat="false" ht="12.75" hidden="false" customHeight="false" outlineLevel="0" collapsed="false">
      <c r="A12" s="0" t="n">
        <v>10</v>
      </c>
      <c r="B12" s="0" t="s">
        <v>57</v>
      </c>
      <c r="C12" s="0" t="n">
        <v>159</v>
      </c>
      <c r="D12" s="0" t="n">
        <v>125</v>
      </c>
      <c r="E12" s="0" t="n">
        <v>186</v>
      </c>
      <c r="F12" s="0" t="n">
        <v>212</v>
      </c>
      <c r="G12" s="0" t="n">
        <f aca="false">C12+D12+E12+F12</f>
        <v>682</v>
      </c>
      <c r="H12" s="0" t="n">
        <v>104</v>
      </c>
      <c r="I12" s="0" t="n">
        <f aca="false">G12+H12</f>
        <v>786</v>
      </c>
    </row>
    <row r="13" customFormat="false" ht="12.75" hidden="false" customHeight="false" outlineLevel="0" collapsed="false">
      <c r="A13" s="0" t="n">
        <v>11</v>
      </c>
      <c r="B13" s="0" t="s">
        <v>58</v>
      </c>
      <c r="C13" s="0" t="n">
        <v>148</v>
      </c>
      <c r="D13" s="0" t="n">
        <v>188</v>
      </c>
      <c r="E13" s="0" t="n">
        <v>177</v>
      </c>
      <c r="F13" s="0" t="n">
        <v>157</v>
      </c>
      <c r="G13" s="0" t="n">
        <f aca="false">C13+D13+E13+F13</f>
        <v>670</v>
      </c>
      <c r="H13" s="0" t="n">
        <v>92</v>
      </c>
      <c r="I13" s="0" t="n">
        <f aca="false">G13+H13</f>
        <v>762</v>
      </c>
    </row>
    <row r="14" customFormat="false" ht="12.75" hidden="false" customHeight="false" outlineLevel="0" collapsed="false">
      <c r="A14" s="0" t="n">
        <v>12</v>
      </c>
      <c r="B14" s="0" t="s">
        <v>59</v>
      </c>
      <c r="C14" s="0" t="n">
        <v>137</v>
      </c>
      <c r="D14" s="0" t="n">
        <v>191</v>
      </c>
      <c r="E14" s="0" t="n">
        <v>180</v>
      </c>
      <c r="F14" s="0" t="n">
        <v>165</v>
      </c>
      <c r="G14" s="0" t="n">
        <f aca="false">C14+D14+E14+F14</f>
        <v>673</v>
      </c>
      <c r="H14" s="0" t="n">
        <v>64</v>
      </c>
      <c r="I14" s="0" t="n">
        <f aca="false">G14+H14</f>
        <v>737</v>
      </c>
    </row>
    <row r="15" customFormat="false" ht="12.75" hidden="false" customHeight="false" outlineLevel="0" collapsed="false">
      <c r="A15" s="0" t="n">
        <v>13</v>
      </c>
      <c r="B15" s="0" t="s">
        <v>13</v>
      </c>
      <c r="C15" s="0" t="n">
        <v>178</v>
      </c>
      <c r="D15" s="0" t="n">
        <v>159</v>
      </c>
      <c r="E15" s="0" t="n">
        <v>176</v>
      </c>
      <c r="F15" s="0" t="n">
        <v>172</v>
      </c>
      <c r="G15" s="0" t="n">
        <f aca="false">C15+D15+E15+F15</f>
        <v>685</v>
      </c>
      <c r="H15" s="0" t="n">
        <v>40</v>
      </c>
      <c r="I15" s="0" t="n">
        <f aca="false">G15+H15</f>
        <v>725</v>
      </c>
    </row>
    <row r="16" customFormat="false" ht="12.75" hidden="false" customHeight="false" outlineLevel="0" collapsed="false">
      <c r="A16" s="0" t="n">
        <v>14</v>
      </c>
      <c r="B16" s="0" t="s">
        <v>14</v>
      </c>
      <c r="C16" s="0" t="n">
        <v>210</v>
      </c>
      <c r="D16" s="0" t="n">
        <v>182</v>
      </c>
      <c r="E16" s="0" t="n">
        <v>140</v>
      </c>
      <c r="F16" s="0" t="n">
        <v>179</v>
      </c>
      <c r="G16" s="0" t="n">
        <f aca="false">C16+D16+E16+F16</f>
        <v>711</v>
      </c>
      <c r="H16" s="0" t="n">
        <v>0</v>
      </c>
      <c r="I16" s="0" t="n">
        <f aca="false">G16+H16</f>
        <v>711</v>
      </c>
    </row>
    <row r="17" customFormat="false" ht="12.75" hidden="false" customHeight="false" outlineLevel="0" collapsed="false">
      <c r="A17" s="0" t="n">
        <v>15</v>
      </c>
      <c r="B17" s="0" t="s">
        <v>60</v>
      </c>
      <c r="C17" s="0" t="n">
        <v>139</v>
      </c>
      <c r="D17" s="0" t="n">
        <v>138</v>
      </c>
      <c r="E17" s="0" t="n">
        <v>160</v>
      </c>
      <c r="F17" s="0" t="n">
        <v>182</v>
      </c>
      <c r="G17" s="0" t="n">
        <f aca="false">C17+D17+E17+F17</f>
        <v>619</v>
      </c>
      <c r="H17" s="0" t="n">
        <v>72</v>
      </c>
      <c r="I17" s="0" t="n">
        <f aca="false">G17+H17</f>
        <v>691</v>
      </c>
    </row>
    <row r="18" customFormat="false" ht="12.75" hidden="false" customHeight="false" outlineLevel="0" collapsed="false">
      <c r="A18" s="0" t="n">
        <v>16</v>
      </c>
      <c r="B18" s="0" t="s">
        <v>61</v>
      </c>
      <c r="C18" s="0" t="n">
        <v>168</v>
      </c>
      <c r="D18" s="0" t="n">
        <v>181</v>
      </c>
      <c r="E18" s="0" t="n">
        <v>167</v>
      </c>
      <c r="F18" s="0" t="n">
        <v>170</v>
      </c>
      <c r="G18" s="0" t="n">
        <f aca="false">C18+D18+E18+F18</f>
        <v>686</v>
      </c>
      <c r="H18" s="0" t="n">
        <v>0</v>
      </c>
      <c r="I18" s="0" t="n">
        <f aca="false">G18+H18</f>
        <v>686</v>
      </c>
    </row>
    <row r="19" customFormat="false" ht="12.75" hidden="false" customHeight="false" outlineLevel="0" collapsed="false">
      <c r="A19" s="0" t="n">
        <v>17</v>
      </c>
      <c r="B19" s="0" t="s">
        <v>62</v>
      </c>
      <c r="C19" s="0" t="n">
        <v>146</v>
      </c>
      <c r="D19" s="0" t="n">
        <v>161</v>
      </c>
      <c r="E19" s="0" t="n">
        <v>148</v>
      </c>
      <c r="F19" s="0" t="n">
        <v>147</v>
      </c>
      <c r="G19" s="0" t="n">
        <f aca="false">C19+D19+E19+F19</f>
        <v>602</v>
      </c>
      <c r="H19" s="0" t="n">
        <v>72</v>
      </c>
      <c r="I19" s="0" t="n">
        <f aca="false">G19+H19</f>
        <v>674</v>
      </c>
    </row>
    <row r="20" customFormat="false" ht="12.75" hidden="false" customHeight="false" outlineLevel="0" collapsed="false">
      <c r="D20" s="1" t="s">
        <v>52</v>
      </c>
      <c r="F20" s="0" t="s">
        <v>20</v>
      </c>
    </row>
    <row r="21" customFormat="false" ht="12.75" hidden="false" customHeight="false" outlineLevel="0" collapsed="false">
      <c r="A21" s="2"/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</row>
    <row r="22" customFormat="false" ht="12.75" hidden="false" customHeight="false" outlineLevel="0" collapsed="false">
      <c r="A22" s="0" t="n">
        <v>1</v>
      </c>
      <c r="B22" s="0" t="s">
        <v>63</v>
      </c>
      <c r="C22" s="0" t="n">
        <v>115</v>
      </c>
      <c r="D22" s="0" t="n">
        <v>184</v>
      </c>
      <c r="E22" s="0" t="n">
        <v>169</v>
      </c>
      <c r="F22" s="0" t="n">
        <v>156</v>
      </c>
      <c r="G22" s="0" t="n">
        <f aca="false">C22+D22+E22+F22</f>
        <v>624</v>
      </c>
      <c r="H22" s="0" t="n">
        <v>300</v>
      </c>
      <c r="I22" s="0" t="n">
        <f aca="false">G22+H22</f>
        <v>924</v>
      </c>
    </row>
    <row r="23" customFormat="false" ht="12.75" hidden="false" customHeight="false" outlineLevel="0" collapsed="false">
      <c r="A23" s="0" t="n">
        <v>2</v>
      </c>
      <c r="B23" s="0" t="s">
        <v>64</v>
      </c>
      <c r="C23" s="0" t="n">
        <v>170</v>
      </c>
      <c r="D23" s="0" t="n">
        <v>184</v>
      </c>
      <c r="E23" s="0" t="n">
        <v>195</v>
      </c>
      <c r="F23" s="0" t="n">
        <v>183</v>
      </c>
      <c r="G23" s="0" t="n">
        <f aca="false">C23+D23+E23+F23</f>
        <v>732</v>
      </c>
      <c r="H23" s="0" t="n">
        <v>168</v>
      </c>
      <c r="I23" s="0" t="n">
        <f aca="false">G23+H23</f>
        <v>900</v>
      </c>
    </row>
    <row r="24" customFormat="false" ht="12.75" hidden="false" customHeight="false" outlineLevel="0" collapsed="false">
      <c r="A24" s="0" t="n">
        <v>3</v>
      </c>
      <c r="B24" s="0" t="s">
        <v>36</v>
      </c>
      <c r="C24" s="0" t="n">
        <v>204</v>
      </c>
      <c r="D24" s="0" t="n">
        <v>170</v>
      </c>
      <c r="E24" s="0" t="n">
        <v>168</v>
      </c>
      <c r="F24" s="0" t="n">
        <v>183</v>
      </c>
      <c r="G24" s="0" t="n">
        <f aca="false">C24+D24+E24+F24</f>
        <v>725</v>
      </c>
      <c r="H24" s="0" t="n">
        <v>172</v>
      </c>
      <c r="I24" s="0" t="n">
        <f aca="false">G24+H24</f>
        <v>897</v>
      </c>
    </row>
    <row r="25" customFormat="false" ht="12.75" hidden="false" customHeight="false" outlineLevel="0" collapsed="false">
      <c r="A25" s="0" t="n">
        <v>4</v>
      </c>
      <c r="B25" s="0" t="s">
        <v>65</v>
      </c>
      <c r="C25" s="0" t="n">
        <v>184</v>
      </c>
      <c r="D25" s="0" t="n">
        <v>169</v>
      </c>
      <c r="E25" s="0" t="n">
        <v>139</v>
      </c>
      <c r="F25" s="0" t="n">
        <v>154</v>
      </c>
      <c r="G25" s="0" t="n">
        <f aca="false">C25+D25+E25+F25</f>
        <v>646</v>
      </c>
      <c r="H25" s="0" t="n">
        <v>228</v>
      </c>
      <c r="I25" s="0" t="n">
        <f aca="false">G25+H25</f>
        <v>874</v>
      </c>
    </row>
    <row r="26" customFormat="false" ht="12.75" hidden="false" customHeight="false" outlineLevel="0" collapsed="false">
      <c r="A26" s="0" t="n">
        <v>5</v>
      </c>
      <c r="B26" s="0" t="s">
        <v>66</v>
      </c>
      <c r="C26" s="0" t="n">
        <v>156</v>
      </c>
      <c r="D26" s="0" t="n">
        <v>164</v>
      </c>
      <c r="E26" s="0" t="n">
        <v>167</v>
      </c>
      <c r="F26" s="0" t="n">
        <v>158</v>
      </c>
      <c r="G26" s="0" t="n">
        <f aca="false">C26+D26+E26+F26</f>
        <v>645</v>
      </c>
      <c r="H26" s="0" t="n">
        <v>228</v>
      </c>
      <c r="I26" s="0" t="n">
        <f aca="false">G26+H26</f>
        <v>873</v>
      </c>
    </row>
    <row r="27" customFormat="false" ht="12.75" hidden="false" customHeight="false" outlineLevel="0" collapsed="false">
      <c r="A27" s="0" t="n">
        <v>6</v>
      </c>
      <c r="B27" s="0" t="s">
        <v>67</v>
      </c>
      <c r="C27" s="0" t="n">
        <v>157</v>
      </c>
      <c r="D27" s="0" t="n">
        <v>179</v>
      </c>
      <c r="E27" s="0" t="n">
        <v>197</v>
      </c>
      <c r="F27" s="0" t="n">
        <v>201</v>
      </c>
      <c r="G27" s="0" t="n">
        <f aca="false">C27+D27+E27+F27</f>
        <v>734</v>
      </c>
      <c r="H27" s="0" t="n">
        <v>136</v>
      </c>
      <c r="I27" s="0" t="n">
        <f aca="false">G27+H27</f>
        <v>870</v>
      </c>
    </row>
    <row r="28" customFormat="false" ht="12.75" hidden="false" customHeight="false" outlineLevel="0" collapsed="false">
      <c r="A28" s="0" t="n">
        <v>7</v>
      </c>
      <c r="B28" s="0" t="s">
        <v>68</v>
      </c>
      <c r="C28" s="0" t="n">
        <v>95</v>
      </c>
      <c r="D28" s="0" t="n">
        <v>131</v>
      </c>
      <c r="E28" s="0" t="n">
        <v>174</v>
      </c>
      <c r="F28" s="0" t="n">
        <v>128</v>
      </c>
      <c r="G28" s="0" t="n">
        <f aca="false">C28+D28+E28+F28</f>
        <v>528</v>
      </c>
      <c r="H28" s="0" t="n">
        <v>332</v>
      </c>
      <c r="I28" s="0" t="n">
        <f aca="false">G28+H28</f>
        <v>860</v>
      </c>
    </row>
    <row r="29" customFormat="false" ht="12.75" hidden="false" customHeight="false" outlineLevel="0" collapsed="false">
      <c r="A29" s="0" t="n">
        <v>8</v>
      </c>
      <c r="B29" s="0" t="s">
        <v>35</v>
      </c>
      <c r="C29" s="0" t="n">
        <v>141</v>
      </c>
      <c r="D29" s="0" t="n">
        <v>143</v>
      </c>
      <c r="E29" s="0" t="n">
        <v>162</v>
      </c>
      <c r="F29" s="0" t="n">
        <v>182</v>
      </c>
      <c r="G29" s="0" t="n">
        <f aca="false">C29+D29+E29+F29</f>
        <v>628</v>
      </c>
      <c r="H29" s="0" t="n">
        <v>232</v>
      </c>
      <c r="I29" s="0" t="n">
        <f aca="false">G29+H29</f>
        <v>860</v>
      </c>
    </row>
    <row r="30" customFormat="false" ht="12.75" hidden="false" customHeight="false" outlineLevel="0" collapsed="false">
      <c r="A30" s="0" t="n">
        <v>9</v>
      </c>
      <c r="B30" s="0" t="s">
        <v>34</v>
      </c>
      <c r="C30" s="0" t="n">
        <v>186</v>
      </c>
      <c r="D30" s="0" t="n">
        <v>179</v>
      </c>
      <c r="E30" s="0" t="n">
        <v>196</v>
      </c>
      <c r="F30" s="0" t="n">
        <v>146</v>
      </c>
      <c r="G30" s="0" t="n">
        <f aca="false">C30+D30+E30+F30</f>
        <v>707</v>
      </c>
      <c r="H30" s="0" t="n">
        <v>144</v>
      </c>
      <c r="I30" s="0" t="n">
        <f aca="false">G30+H30</f>
        <v>851</v>
      </c>
    </row>
    <row r="31" customFormat="false" ht="12.75" hidden="false" customHeight="false" outlineLevel="0" collapsed="false">
      <c r="A31" s="0" t="n">
        <v>10</v>
      </c>
      <c r="B31" s="0" t="s">
        <v>30</v>
      </c>
      <c r="C31" s="0" t="n">
        <v>145</v>
      </c>
      <c r="D31" s="0" t="n">
        <v>168</v>
      </c>
      <c r="E31" s="0" t="n">
        <v>190</v>
      </c>
      <c r="F31" s="0" t="n">
        <v>179</v>
      </c>
      <c r="G31" s="0" t="n">
        <f aca="false">C31+D31+E31+F31</f>
        <v>682</v>
      </c>
      <c r="H31" s="0" t="n">
        <v>160</v>
      </c>
      <c r="I31" s="0" t="n">
        <f aca="false">G31+H31</f>
        <v>842</v>
      </c>
    </row>
    <row r="32" customFormat="false" ht="12.75" hidden="false" customHeight="false" outlineLevel="0" collapsed="false">
      <c r="A32" s="0" t="n">
        <v>11</v>
      </c>
      <c r="B32" s="0" t="s">
        <v>69</v>
      </c>
      <c r="C32" s="0" t="n">
        <v>121</v>
      </c>
      <c r="D32" s="0" t="n">
        <v>143</v>
      </c>
      <c r="E32" s="0" t="n">
        <v>131</v>
      </c>
      <c r="F32" s="0" t="n">
        <v>145</v>
      </c>
      <c r="G32" s="0" t="n">
        <f aca="false">C32+D32+E32+F32</f>
        <v>540</v>
      </c>
      <c r="H32" s="0" t="n">
        <v>288</v>
      </c>
      <c r="I32" s="0" t="n">
        <f aca="false">G32+H32</f>
        <v>828</v>
      </c>
    </row>
    <row r="33" customFormat="false" ht="12.75" hidden="false" customHeight="false" outlineLevel="0" collapsed="false">
      <c r="A33" s="0" t="n">
        <v>12</v>
      </c>
      <c r="B33" s="0" t="s">
        <v>28</v>
      </c>
      <c r="C33" s="4" t="n">
        <v>190</v>
      </c>
      <c r="D33" s="0" t="n">
        <v>165</v>
      </c>
      <c r="E33" s="0" t="n">
        <v>181</v>
      </c>
      <c r="F33" s="0" t="n">
        <v>154</v>
      </c>
      <c r="G33" s="0" t="n">
        <f aca="false">C33+D33+E33+F33</f>
        <v>690</v>
      </c>
      <c r="H33" s="0" t="n">
        <v>136</v>
      </c>
      <c r="I33" s="0" t="n">
        <f aca="false">G33+H33</f>
        <v>826</v>
      </c>
    </row>
    <row r="34" customFormat="false" ht="12.75" hidden="false" customHeight="false" outlineLevel="0" collapsed="false">
      <c r="A34" s="0" t="n">
        <v>13</v>
      </c>
      <c r="B34" s="0" t="s">
        <v>70</v>
      </c>
      <c r="C34" s="0" t="n">
        <v>119</v>
      </c>
      <c r="D34" s="0" t="n">
        <v>91</v>
      </c>
      <c r="E34" s="0" t="n">
        <v>77</v>
      </c>
      <c r="F34" s="0" t="n">
        <v>90</v>
      </c>
      <c r="G34" s="0" t="n">
        <f aca="false">C34+D34+E34+F34</f>
        <v>377</v>
      </c>
      <c r="H34" s="0" t="n">
        <v>448</v>
      </c>
      <c r="I34" s="0" t="n">
        <f aca="false">G34+H34</f>
        <v>825</v>
      </c>
    </row>
    <row r="35" customFormat="false" ht="12.75" hidden="false" customHeight="false" outlineLevel="0" collapsed="false">
      <c r="A35" s="0" t="n">
        <v>14</v>
      </c>
      <c r="B35" s="0" t="s">
        <v>31</v>
      </c>
      <c r="C35" s="0" t="n">
        <v>150</v>
      </c>
      <c r="D35" s="0" t="n">
        <v>169</v>
      </c>
      <c r="E35" s="0" t="n">
        <v>156</v>
      </c>
      <c r="F35" s="0" t="n">
        <v>116</v>
      </c>
      <c r="G35" s="0" t="n">
        <f aca="false">C35+D35+E35+F35</f>
        <v>591</v>
      </c>
      <c r="H35" s="0" t="n">
        <v>232</v>
      </c>
      <c r="I35" s="0" t="n">
        <f aca="false">G35+H35</f>
        <v>823</v>
      </c>
    </row>
    <row r="36" customFormat="false" ht="12.75" hidden="false" customHeight="false" outlineLevel="0" collapsed="false">
      <c r="A36" s="0" t="n">
        <v>15</v>
      </c>
      <c r="B36" s="0" t="s">
        <v>71</v>
      </c>
      <c r="C36" s="0" t="n">
        <v>168</v>
      </c>
      <c r="D36" s="0" t="n">
        <v>211</v>
      </c>
      <c r="E36" s="0" t="n">
        <v>167</v>
      </c>
      <c r="F36" s="0" t="n">
        <v>149</v>
      </c>
      <c r="G36" s="0" t="n">
        <f aca="false">C36+D36+E36+F36</f>
        <v>695</v>
      </c>
      <c r="H36" s="0" t="n">
        <v>124</v>
      </c>
      <c r="I36" s="0" t="n">
        <f aca="false">G36+H36</f>
        <v>819</v>
      </c>
    </row>
    <row r="37" customFormat="false" ht="12.75" hidden="false" customHeight="false" outlineLevel="0" collapsed="false">
      <c r="A37" s="0" t="n">
        <v>16</v>
      </c>
      <c r="B37" s="0" t="s">
        <v>39</v>
      </c>
      <c r="C37" s="0" t="n">
        <v>149</v>
      </c>
      <c r="D37" s="0" t="n">
        <v>144</v>
      </c>
      <c r="E37" s="0" t="n">
        <v>149</v>
      </c>
      <c r="F37" s="0" t="n">
        <v>184</v>
      </c>
      <c r="G37" s="0" t="n">
        <f aca="false">C37+D37+E37+F37</f>
        <v>626</v>
      </c>
      <c r="H37" s="0" t="n">
        <v>192</v>
      </c>
      <c r="I37" s="0" t="n">
        <f aca="false">G37+H37</f>
        <v>818</v>
      </c>
    </row>
    <row r="38" customFormat="false" ht="12.75" hidden="false" customHeight="false" outlineLevel="0" collapsed="false">
      <c r="A38" s="0" t="n">
        <v>17</v>
      </c>
      <c r="B38" s="0" t="s">
        <v>72</v>
      </c>
      <c r="C38" s="0" t="n">
        <v>140</v>
      </c>
      <c r="D38" s="0" t="n">
        <v>138</v>
      </c>
      <c r="E38" s="0" t="n">
        <v>133</v>
      </c>
      <c r="F38" s="0" t="n">
        <v>109</v>
      </c>
      <c r="G38" s="0" t="n">
        <f aca="false">C38+D38+E38+F38</f>
        <v>520</v>
      </c>
      <c r="H38" s="0" t="n">
        <v>288</v>
      </c>
      <c r="I38" s="0" t="n">
        <f aca="false">G38+H38</f>
        <v>808</v>
      </c>
    </row>
    <row r="39" customFormat="false" ht="12.75" hidden="false" customHeight="false" outlineLevel="0" collapsed="false">
      <c r="A39" s="0" t="n">
        <v>18</v>
      </c>
      <c r="B39" s="0" t="s">
        <v>73</v>
      </c>
      <c r="C39" s="0" t="n">
        <v>125</v>
      </c>
      <c r="D39" s="0" t="n">
        <v>152</v>
      </c>
      <c r="E39" s="0" t="n">
        <v>173</v>
      </c>
      <c r="F39" s="0" t="n">
        <v>147</v>
      </c>
      <c r="G39" s="0" t="n">
        <f aca="false">C39+D39+E39+F39</f>
        <v>597</v>
      </c>
      <c r="H39" s="0" t="n">
        <v>204</v>
      </c>
      <c r="I39" s="0" t="n">
        <f aca="false">G39+H39</f>
        <v>801</v>
      </c>
    </row>
    <row r="40" customFormat="false" ht="12.75" hidden="false" customHeight="false" outlineLevel="0" collapsed="false">
      <c r="A40" s="0" t="n">
        <v>19</v>
      </c>
      <c r="B40" s="0" t="s">
        <v>74</v>
      </c>
      <c r="C40" s="0" t="n">
        <v>126</v>
      </c>
      <c r="D40" s="0" t="n">
        <v>193</v>
      </c>
      <c r="E40" s="0" t="n">
        <v>143</v>
      </c>
      <c r="F40" s="0" t="n">
        <v>128</v>
      </c>
      <c r="G40" s="0" t="n">
        <f aca="false">C40+D40+E40+F40</f>
        <v>590</v>
      </c>
      <c r="H40" s="0" t="n">
        <v>208</v>
      </c>
      <c r="I40" s="0" t="n">
        <f aca="false">G40+H40</f>
        <v>798</v>
      </c>
    </row>
    <row r="41" customFormat="false" ht="12.75" hidden="false" customHeight="false" outlineLevel="0" collapsed="false">
      <c r="A41" s="0" t="n">
        <v>20</v>
      </c>
      <c r="B41" s="0" t="s">
        <v>24</v>
      </c>
      <c r="C41" s="0" t="n">
        <v>146</v>
      </c>
      <c r="D41" s="0" t="n">
        <v>205</v>
      </c>
      <c r="E41" s="0" t="n">
        <v>146</v>
      </c>
      <c r="F41" s="0" t="n">
        <v>175</v>
      </c>
      <c r="G41" s="0" t="n">
        <f aca="false">C41+D41+E41+F41</f>
        <v>672</v>
      </c>
      <c r="H41" s="0" t="n">
        <v>124</v>
      </c>
      <c r="I41" s="0" t="n">
        <f aca="false">G41+H41</f>
        <v>796</v>
      </c>
    </row>
    <row r="42" customFormat="false" ht="12.75" hidden="false" customHeight="false" outlineLevel="0" collapsed="false">
      <c r="A42" s="0" t="n">
        <v>21</v>
      </c>
      <c r="B42" s="0" t="s">
        <v>75</v>
      </c>
      <c r="C42" s="0" t="n">
        <v>105</v>
      </c>
      <c r="D42" s="0" t="n">
        <v>116</v>
      </c>
      <c r="E42" s="0" t="n">
        <v>158</v>
      </c>
      <c r="F42" s="0" t="n">
        <v>126</v>
      </c>
      <c r="G42" s="0" t="n">
        <f aca="false">C42+D42+E42+F42</f>
        <v>505</v>
      </c>
      <c r="H42" s="0" t="n">
        <v>288</v>
      </c>
      <c r="I42" s="0" t="n">
        <f aca="false">G42+H42</f>
        <v>793</v>
      </c>
    </row>
    <row r="43" customFormat="false" ht="12.75" hidden="false" customHeight="false" outlineLevel="0" collapsed="false">
      <c r="A43" s="0" t="n">
        <v>22</v>
      </c>
      <c r="B43" s="0" t="s">
        <v>76</v>
      </c>
      <c r="C43" s="0" t="n">
        <v>126</v>
      </c>
      <c r="D43" s="0" t="n">
        <v>158</v>
      </c>
      <c r="E43" s="0" t="n">
        <v>191</v>
      </c>
      <c r="F43" s="0" t="n">
        <v>206</v>
      </c>
      <c r="G43" s="0" t="n">
        <f aca="false">C43+D43+E43+F43</f>
        <v>681</v>
      </c>
      <c r="H43" s="0" t="n">
        <v>108</v>
      </c>
      <c r="I43" s="0" t="n">
        <f aca="false">G43+H43</f>
        <v>789</v>
      </c>
    </row>
    <row r="44" customFormat="false" ht="12.75" hidden="false" customHeight="false" outlineLevel="0" collapsed="false">
      <c r="A44" s="0" t="n">
        <v>23</v>
      </c>
      <c r="B44" s="0" t="s">
        <v>77</v>
      </c>
      <c r="C44" s="0" t="n">
        <v>165</v>
      </c>
      <c r="D44" s="0" t="n">
        <v>142</v>
      </c>
      <c r="E44" s="0" t="n">
        <v>129</v>
      </c>
      <c r="F44" s="0" t="n">
        <v>164</v>
      </c>
      <c r="G44" s="0" t="n">
        <f aca="false">C44+D44+E44+F44</f>
        <v>600</v>
      </c>
      <c r="H44" s="0" t="n">
        <v>188</v>
      </c>
      <c r="I44" s="0" t="n">
        <f aca="false">G44+H44</f>
        <v>788</v>
      </c>
    </row>
    <row r="45" customFormat="false" ht="12.75" hidden="false" customHeight="false" outlineLevel="0" collapsed="false">
      <c r="A45" s="0" t="n">
        <v>24</v>
      </c>
      <c r="B45" s="0" t="s">
        <v>33</v>
      </c>
      <c r="C45" s="0" t="n">
        <v>89</v>
      </c>
      <c r="D45" s="0" t="n">
        <v>102</v>
      </c>
      <c r="E45" s="0" t="n">
        <v>126</v>
      </c>
      <c r="F45" s="0" t="n">
        <v>111</v>
      </c>
      <c r="G45" s="0" t="n">
        <f aca="false">C45+D45+E45+F45</f>
        <v>428</v>
      </c>
      <c r="H45" s="0" t="n">
        <v>356</v>
      </c>
      <c r="I45" s="0" t="n">
        <f aca="false">G45+H45</f>
        <v>784</v>
      </c>
    </row>
    <row r="46" customFormat="false" ht="12.75" hidden="false" customHeight="false" outlineLevel="0" collapsed="false">
      <c r="A46" s="0" t="n">
        <v>25</v>
      </c>
      <c r="B46" s="0" t="s">
        <v>32</v>
      </c>
      <c r="C46" s="0" t="n">
        <v>123</v>
      </c>
      <c r="D46" s="0" t="n">
        <v>100</v>
      </c>
      <c r="E46" s="0" t="n">
        <v>122</v>
      </c>
      <c r="F46" s="0" t="n">
        <v>93</v>
      </c>
      <c r="G46" s="0" t="n">
        <f aca="false">C46+D46+E46+F46</f>
        <v>438</v>
      </c>
      <c r="H46" s="0" t="n">
        <v>336</v>
      </c>
      <c r="I46" s="0" t="n">
        <f aca="false">G46+H46</f>
        <v>774</v>
      </c>
    </row>
    <row r="47" customFormat="false" ht="12.75" hidden="false" customHeight="false" outlineLevel="0" collapsed="false">
      <c r="A47" s="0" t="n">
        <v>26</v>
      </c>
      <c r="B47" s="0" t="s">
        <v>78</v>
      </c>
      <c r="C47" s="0" t="n">
        <v>98</v>
      </c>
      <c r="D47" s="0" t="n">
        <v>76</v>
      </c>
      <c r="E47" s="0" t="n">
        <v>97</v>
      </c>
      <c r="F47" s="0" t="n">
        <v>110</v>
      </c>
      <c r="G47" s="0" t="n">
        <f aca="false">C47+D47+E47+F47</f>
        <v>381</v>
      </c>
      <c r="H47" s="0" t="n">
        <v>384</v>
      </c>
      <c r="I47" s="0" t="n">
        <f aca="false">G47+H47</f>
        <v>765</v>
      </c>
    </row>
    <row r="48" customFormat="false" ht="12.75" hidden="false" customHeight="false" outlineLevel="0" collapsed="false">
      <c r="A48" s="0" t="n">
        <v>27</v>
      </c>
      <c r="B48" s="0" t="s">
        <v>79</v>
      </c>
      <c r="C48" s="0" t="n">
        <v>168</v>
      </c>
      <c r="D48" s="0" t="n">
        <v>179</v>
      </c>
      <c r="E48" s="0" t="n">
        <v>162</v>
      </c>
      <c r="F48" s="0" t="n">
        <v>105</v>
      </c>
      <c r="G48" s="0" t="n">
        <f aca="false">C48+D48+E48+F48</f>
        <v>614</v>
      </c>
      <c r="H48" s="0" t="n">
        <v>148</v>
      </c>
      <c r="I48" s="0" t="n">
        <f aca="false">G48+H48</f>
        <v>762</v>
      </c>
    </row>
    <row r="49" customFormat="false" ht="12.75" hidden="false" customHeight="false" outlineLevel="0" collapsed="false">
      <c r="A49" s="0" t="n">
        <v>28</v>
      </c>
      <c r="B49" s="0" t="s">
        <v>25</v>
      </c>
      <c r="C49" s="0" t="n">
        <v>173</v>
      </c>
      <c r="D49" s="0" t="n">
        <v>151</v>
      </c>
      <c r="E49" s="0" t="n">
        <v>154</v>
      </c>
      <c r="F49" s="0" t="n">
        <v>158</v>
      </c>
      <c r="G49" s="0" t="n">
        <f aca="false">C49+D49+E49+F49</f>
        <v>636</v>
      </c>
      <c r="H49" s="0" t="n">
        <v>124</v>
      </c>
      <c r="I49" s="0" t="n">
        <f aca="false">G49+H49</f>
        <v>760</v>
      </c>
    </row>
    <row r="50" customFormat="false" ht="12.75" hidden="false" customHeight="false" outlineLevel="0" collapsed="false">
      <c r="A50" s="0" t="n">
        <v>29</v>
      </c>
      <c r="B50" s="0" t="s">
        <v>26</v>
      </c>
      <c r="C50" s="0" t="n">
        <v>151</v>
      </c>
      <c r="D50" s="0" t="n">
        <v>146</v>
      </c>
      <c r="E50" s="0" t="n">
        <v>137</v>
      </c>
      <c r="F50" s="0" t="n">
        <v>201</v>
      </c>
      <c r="G50" s="0" t="n">
        <f aca="false">C50+D50+E50+F50</f>
        <v>635</v>
      </c>
      <c r="H50" s="0" t="n">
        <v>116</v>
      </c>
      <c r="I50" s="0" t="n">
        <f aca="false">G50+H50</f>
        <v>751</v>
      </c>
    </row>
    <row r="51" customFormat="false" ht="12.75" hidden="false" customHeight="false" outlineLevel="0" collapsed="false">
      <c r="A51" s="0" t="n">
        <v>30</v>
      </c>
      <c r="B51" s="0" t="s">
        <v>37</v>
      </c>
      <c r="C51" s="0" t="n">
        <v>157</v>
      </c>
      <c r="D51" s="0" t="n">
        <v>159</v>
      </c>
      <c r="E51" s="0" t="n">
        <v>126</v>
      </c>
      <c r="F51" s="0" t="n">
        <v>157</v>
      </c>
      <c r="G51" s="0" t="n">
        <f aca="false">C51+D51+E51+F51</f>
        <v>599</v>
      </c>
      <c r="H51" s="0" t="n">
        <v>144</v>
      </c>
      <c r="I51" s="0" t="n">
        <f aca="false">G51+H51</f>
        <v>743</v>
      </c>
    </row>
    <row r="52" customFormat="false" ht="12.75" hidden="false" customHeight="false" outlineLevel="0" collapsed="false">
      <c r="A52" s="0" t="n">
        <v>31</v>
      </c>
      <c r="B52" s="0" t="s">
        <v>80</v>
      </c>
      <c r="C52" s="0" t="n">
        <v>141</v>
      </c>
      <c r="D52" s="0" t="n">
        <v>109</v>
      </c>
      <c r="E52" s="0" t="n">
        <v>158</v>
      </c>
      <c r="F52" s="0" t="n">
        <v>154</v>
      </c>
      <c r="G52" s="0" t="n">
        <f aca="false">C52+D52+E52+F52</f>
        <v>562</v>
      </c>
      <c r="H52" s="0" t="n">
        <v>176</v>
      </c>
      <c r="I52" s="0" t="n">
        <f aca="false">G52+H52</f>
        <v>738</v>
      </c>
    </row>
    <row r="53" customFormat="false" ht="12.75" hidden="false" customHeight="false" outlineLevel="0" collapsed="false">
      <c r="A53" s="0" t="n">
        <v>32</v>
      </c>
      <c r="B53" s="0" t="s">
        <v>81</v>
      </c>
      <c r="C53" s="0" t="n">
        <v>118</v>
      </c>
      <c r="D53" s="0" t="n">
        <v>126</v>
      </c>
      <c r="E53" s="0" t="n">
        <v>145</v>
      </c>
      <c r="F53" s="0" t="n">
        <v>133</v>
      </c>
      <c r="G53" s="0" t="n">
        <f aca="false">C53+D53+E53+F53</f>
        <v>522</v>
      </c>
      <c r="H53" s="0" t="n">
        <v>216</v>
      </c>
      <c r="I53" s="0" t="n">
        <f aca="false">G53+H53</f>
        <v>738</v>
      </c>
    </row>
    <row r="54" customFormat="false" ht="12.75" hidden="false" customHeight="false" outlineLevel="0" collapsed="false">
      <c r="A54" s="0" t="n">
        <v>33</v>
      </c>
      <c r="B54" s="0" t="s">
        <v>82</v>
      </c>
      <c r="C54" s="0" t="n">
        <v>109</v>
      </c>
      <c r="D54" s="0" t="n">
        <v>147</v>
      </c>
      <c r="E54" s="0" t="n">
        <v>160</v>
      </c>
      <c r="F54" s="0" t="n">
        <v>121</v>
      </c>
      <c r="G54" s="0" t="n">
        <f aca="false">C54+D54+E54+F54</f>
        <v>537</v>
      </c>
      <c r="H54" s="0" t="n">
        <v>124</v>
      </c>
      <c r="I54" s="0" t="n">
        <f aca="false">G54+H54</f>
        <v>66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52</v>
      </c>
      <c r="G1" s="0" t="s">
        <v>43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53</v>
      </c>
      <c r="C3" s="0" t="n">
        <v>224</v>
      </c>
      <c r="D3" s="0" t="n">
        <v>195</v>
      </c>
      <c r="E3" s="0" t="n">
        <v>194</v>
      </c>
      <c r="F3" s="0" t="n">
        <v>229</v>
      </c>
      <c r="G3" s="0" t="n">
        <f aca="false">C3+D3+E3+F3</f>
        <v>842</v>
      </c>
      <c r="H3" s="0" t="n">
        <v>72</v>
      </c>
      <c r="I3" s="0" t="n">
        <f aca="false">G3+H3</f>
        <v>914</v>
      </c>
    </row>
    <row r="4" customFormat="false" ht="12.75" hidden="false" customHeight="false" outlineLevel="0" collapsed="false">
      <c r="A4" s="0" t="n">
        <v>2</v>
      </c>
      <c r="B4" s="0" t="s">
        <v>15</v>
      </c>
      <c r="C4" s="0" t="n">
        <v>189</v>
      </c>
      <c r="D4" s="0" t="n">
        <v>163</v>
      </c>
      <c r="E4" s="0" t="n">
        <v>209</v>
      </c>
      <c r="F4" s="0" t="n">
        <v>222</v>
      </c>
      <c r="G4" s="0" t="n">
        <f aca="false">C4+D4+E4+F4</f>
        <v>783</v>
      </c>
      <c r="H4" s="0" t="n">
        <v>68</v>
      </c>
      <c r="I4" s="0" t="n">
        <f aca="false">G4+H4</f>
        <v>851</v>
      </c>
    </row>
    <row r="5" customFormat="false" ht="12.75" hidden="false" customHeight="false" outlineLevel="0" collapsed="false">
      <c r="A5" s="0" t="n">
        <v>3</v>
      </c>
      <c r="B5" s="0" t="s">
        <v>54</v>
      </c>
      <c r="C5" s="0" t="n">
        <v>242</v>
      </c>
      <c r="D5" s="0" t="n">
        <v>162</v>
      </c>
      <c r="E5" s="0" t="n">
        <v>208</v>
      </c>
      <c r="F5" s="0" t="n">
        <v>160</v>
      </c>
      <c r="G5" s="0" t="n">
        <f aca="false">C5+D5+E5+F5</f>
        <v>772</v>
      </c>
      <c r="H5" s="0" t="n">
        <v>76</v>
      </c>
      <c r="I5" s="0" t="n">
        <f aca="false">G5+H5</f>
        <v>848</v>
      </c>
    </row>
    <row r="6" customFormat="false" ht="12.75" hidden="false" customHeight="false" outlineLevel="0" collapsed="false">
      <c r="A6" s="0" t="n">
        <v>4</v>
      </c>
      <c r="B6" s="0" t="s">
        <v>12</v>
      </c>
      <c r="C6" s="0" t="n">
        <v>194</v>
      </c>
      <c r="D6" s="0" t="n">
        <v>223</v>
      </c>
      <c r="E6" s="0" t="n">
        <v>216</v>
      </c>
      <c r="F6" s="0" t="n">
        <v>180</v>
      </c>
      <c r="G6" s="0" t="n">
        <f aca="false">C6+D6+E6+F6</f>
        <v>813</v>
      </c>
      <c r="H6" s="0" t="n">
        <v>28</v>
      </c>
      <c r="I6" s="0" t="n">
        <f aca="false">G6+H6</f>
        <v>841</v>
      </c>
    </row>
    <row r="7" customFormat="false" ht="12.75" hidden="false" customHeight="false" outlineLevel="0" collapsed="false">
      <c r="A7" s="0" t="n">
        <v>5</v>
      </c>
      <c r="B7" s="0" t="s">
        <v>10</v>
      </c>
      <c r="C7" s="0" t="n">
        <v>174</v>
      </c>
      <c r="D7" s="0" t="n">
        <v>203</v>
      </c>
      <c r="E7" s="0" t="n">
        <v>235</v>
      </c>
      <c r="F7" s="0" t="n">
        <v>198</v>
      </c>
      <c r="G7" s="0" t="n">
        <f aca="false">C7+D7+E7+F7</f>
        <v>810</v>
      </c>
      <c r="H7" s="0" t="n">
        <v>4</v>
      </c>
      <c r="I7" s="0" t="n">
        <f aca="false">G7+H7</f>
        <v>814</v>
      </c>
    </row>
    <row r="8" customFormat="false" ht="12.75" hidden="false" customHeight="false" outlineLevel="0" collapsed="false">
      <c r="A8" s="0" t="n">
        <v>6</v>
      </c>
      <c r="B8" s="0" t="s">
        <v>18</v>
      </c>
      <c r="C8" s="0" t="n">
        <v>169</v>
      </c>
      <c r="D8" s="0" t="n">
        <v>217</v>
      </c>
      <c r="E8" s="0" t="n">
        <v>158</v>
      </c>
      <c r="F8" s="0" t="n">
        <v>168</v>
      </c>
      <c r="G8" s="0" t="n">
        <f aca="false">C8+D8+E8+F8</f>
        <v>712</v>
      </c>
      <c r="H8" s="0" t="n">
        <v>88</v>
      </c>
      <c r="I8" s="0" t="n">
        <f aca="false">G8+H8</f>
        <v>800</v>
      </c>
    </row>
    <row r="9" customFormat="false" ht="12.75" hidden="false" customHeight="false" outlineLevel="0" collapsed="false">
      <c r="A9" s="0" t="n">
        <v>7</v>
      </c>
      <c r="B9" s="0" t="s">
        <v>55</v>
      </c>
      <c r="C9" s="0" t="n">
        <v>160</v>
      </c>
      <c r="D9" s="0" t="n">
        <v>182</v>
      </c>
      <c r="E9" s="0" t="n">
        <v>174</v>
      </c>
      <c r="F9" s="0" t="n">
        <v>182</v>
      </c>
      <c r="G9" s="0" t="n">
        <f aca="false">C9+D9+E9+F9</f>
        <v>698</v>
      </c>
      <c r="H9" s="0" t="n">
        <v>100</v>
      </c>
      <c r="I9" s="0" t="n">
        <f aca="false">G9+H9</f>
        <v>798</v>
      </c>
    </row>
    <row r="10" customFormat="false" ht="12.75" hidden="false" customHeight="false" outlineLevel="0" collapsed="false">
      <c r="A10" s="0" t="n">
        <v>8</v>
      </c>
      <c r="B10" s="0" t="s">
        <v>29</v>
      </c>
      <c r="C10" s="0" t="n">
        <v>179</v>
      </c>
      <c r="D10" s="0" t="n">
        <v>172</v>
      </c>
      <c r="E10" s="0" t="n">
        <v>133</v>
      </c>
      <c r="F10" s="0" t="n">
        <v>165</v>
      </c>
      <c r="G10" s="0" t="n">
        <f aca="false">C10+D10+E10+F10</f>
        <v>649</v>
      </c>
      <c r="H10" s="0" t="n">
        <v>100</v>
      </c>
      <c r="I10" s="0" t="n">
        <f aca="false">G10+H10</f>
        <v>749</v>
      </c>
    </row>
    <row r="11" customFormat="false" ht="12.75" hidden="false" customHeight="false" outlineLevel="0" collapsed="false">
      <c r="A11" s="0" t="n">
        <v>9</v>
      </c>
      <c r="B11" s="0" t="s">
        <v>56</v>
      </c>
      <c r="C11" s="4" t="n">
        <v>164</v>
      </c>
      <c r="D11" s="0" t="n">
        <v>138</v>
      </c>
      <c r="E11" s="0" t="n">
        <v>187</v>
      </c>
      <c r="F11" s="0" t="n">
        <v>154</v>
      </c>
      <c r="G11" s="0" t="n">
        <f aca="false">C11+D11+E11+F11</f>
        <v>643</v>
      </c>
      <c r="H11" s="0" t="n">
        <v>72</v>
      </c>
      <c r="I11" s="0" t="n">
        <f aca="false">G11+H11</f>
        <v>715</v>
      </c>
    </row>
    <row r="12" customFormat="false" ht="12.75" hidden="false" customHeight="false" outlineLevel="0" collapsed="false">
      <c r="B12" s="0" t="s">
        <v>2</v>
      </c>
      <c r="C12" s="0" t="s">
        <v>44</v>
      </c>
      <c r="D12" s="0" t="s">
        <v>8</v>
      </c>
      <c r="E12" s="0" t="s">
        <v>45</v>
      </c>
    </row>
    <row r="13" customFormat="false" ht="12.75" hidden="false" customHeight="false" outlineLevel="0" collapsed="false">
      <c r="B13" s="0" t="s">
        <v>10</v>
      </c>
      <c r="C13" s="0" t="n">
        <v>190</v>
      </c>
      <c r="D13" s="0" t="n">
        <v>1</v>
      </c>
      <c r="E13" s="0" t="n">
        <f aca="false">C13+D13</f>
        <v>191</v>
      </c>
      <c r="F13" s="0" t="s">
        <v>46</v>
      </c>
    </row>
    <row r="14" customFormat="false" ht="12.75" hidden="false" customHeight="false" outlineLevel="0" collapsed="false">
      <c r="B14" s="0" t="s">
        <v>12</v>
      </c>
      <c r="C14" s="0" t="n">
        <v>233</v>
      </c>
      <c r="D14" s="0" t="n">
        <v>7</v>
      </c>
      <c r="E14" s="0" t="n">
        <f aca="false">C14+D14</f>
        <v>240</v>
      </c>
    </row>
    <row r="16" customFormat="false" ht="12.75" hidden="false" customHeight="false" outlineLevel="0" collapsed="false">
      <c r="B16" s="0" t="s">
        <v>54</v>
      </c>
      <c r="C16" s="0" t="n">
        <v>179</v>
      </c>
      <c r="D16" s="0" t="n">
        <v>19</v>
      </c>
      <c r="E16" s="0" t="n">
        <f aca="false">C16+D16</f>
        <v>198</v>
      </c>
      <c r="F16" s="0" t="s">
        <v>47</v>
      </c>
    </row>
    <row r="17" customFormat="false" ht="12.75" hidden="false" customHeight="false" outlineLevel="0" collapsed="false">
      <c r="B17" s="0" t="s">
        <v>12</v>
      </c>
      <c r="C17" s="0" t="n">
        <v>203</v>
      </c>
      <c r="D17" s="0" t="n">
        <v>7</v>
      </c>
      <c r="E17" s="0" t="n">
        <f aca="false">C17+D17</f>
        <v>210</v>
      </c>
    </row>
    <row r="19" customFormat="false" ht="12.75" hidden="false" customHeight="false" outlineLevel="0" collapsed="false">
      <c r="B19" s="0" t="s">
        <v>15</v>
      </c>
      <c r="C19" s="0" t="n">
        <v>185</v>
      </c>
      <c r="D19" s="0" t="n">
        <v>17</v>
      </c>
      <c r="E19" s="0" t="n">
        <f aca="false">C19+D19</f>
        <v>202</v>
      </c>
      <c r="F19" s="0" t="s">
        <v>48</v>
      </c>
    </row>
    <row r="20" customFormat="false" ht="12.75" hidden="false" customHeight="false" outlineLevel="0" collapsed="false">
      <c r="B20" s="0" t="s">
        <v>12</v>
      </c>
      <c r="C20" s="0" t="n">
        <v>226</v>
      </c>
      <c r="D20" s="0" t="n">
        <v>7</v>
      </c>
      <c r="E20" s="0" t="n">
        <f aca="false">C20+D20</f>
        <v>233</v>
      </c>
    </row>
    <row r="22" customFormat="false" ht="12.75" hidden="false" customHeight="false" outlineLevel="0" collapsed="false">
      <c r="B22" s="0" t="s">
        <v>12</v>
      </c>
      <c r="C22" s="0" t="n">
        <v>195</v>
      </c>
      <c r="D22" s="0" t="n">
        <v>7</v>
      </c>
      <c r="E22" s="0" t="n">
        <f aca="false">C22+D22</f>
        <v>202</v>
      </c>
      <c r="F22" s="0" t="s">
        <v>49</v>
      </c>
    </row>
    <row r="23" customFormat="false" ht="12.75" hidden="false" customHeight="false" outlineLevel="0" collapsed="false">
      <c r="B23" s="0" t="s">
        <v>53</v>
      </c>
      <c r="C23" s="0" t="n">
        <v>178</v>
      </c>
      <c r="D23" s="0" t="n">
        <v>18</v>
      </c>
      <c r="E23" s="0" t="n">
        <f aca="false">C23+D23</f>
        <v>196</v>
      </c>
      <c r="F23" s="0" t="s">
        <v>50</v>
      </c>
    </row>
    <row r="25" customFormat="false" ht="12.75" hidden="false" customHeight="false" outlineLevel="0" collapsed="false">
      <c r="E25" s="1" t="s">
        <v>52</v>
      </c>
      <c r="G25" s="0" t="s">
        <v>51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</row>
    <row r="27" customFormat="false" ht="12.75" hidden="false" customHeight="false" outlineLevel="0" collapsed="false">
      <c r="A27" s="0" t="n">
        <v>1</v>
      </c>
      <c r="B27" s="0" t="s">
        <v>35</v>
      </c>
      <c r="C27" s="0" t="n">
        <v>187</v>
      </c>
      <c r="D27" s="0" t="n">
        <v>131</v>
      </c>
      <c r="E27" s="0" t="n">
        <v>168</v>
      </c>
      <c r="F27" s="0" t="n">
        <v>166</v>
      </c>
      <c r="G27" s="0" t="n">
        <f aca="false">C27+D27+E27+F27</f>
        <v>652</v>
      </c>
      <c r="H27" s="0" t="n">
        <v>232</v>
      </c>
      <c r="I27" s="0" t="n">
        <f aca="false">G27+H27</f>
        <v>884</v>
      </c>
    </row>
    <row r="28" customFormat="false" ht="12.75" hidden="false" customHeight="false" outlineLevel="0" collapsed="false">
      <c r="A28" s="0" t="n">
        <v>2</v>
      </c>
      <c r="B28" s="0" t="s">
        <v>28</v>
      </c>
      <c r="C28" s="4" t="n">
        <v>157</v>
      </c>
      <c r="D28" s="0" t="n">
        <v>202</v>
      </c>
      <c r="E28" s="0" t="n">
        <v>198</v>
      </c>
      <c r="F28" s="0" t="n">
        <v>176</v>
      </c>
      <c r="G28" s="0" t="n">
        <f aca="false">C28+D28+E28+F28</f>
        <v>733</v>
      </c>
      <c r="H28" s="0" t="n">
        <v>136</v>
      </c>
      <c r="I28" s="0" t="n">
        <f aca="false">G28+H28</f>
        <v>869</v>
      </c>
    </row>
    <row r="29" customFormat="false" ht="12.75" hidden="false" customHeight="false" outlineLevel="0" collapsed="false">
      <c r="A29" s="0" t="n">
        <v>3</v>
      </c>
      <c r="B29" s="0" t="s">
        <v>70</v>
      </c>
      <c r="C29" s="0" t="n">
        <v>102</v>
      </c>
      <c r="D29" s="0" t="n">
        <v>77</v>
      </c>
      <c r="E29" s="0" t="n">
        <v>118</v>
      </c>
      <c r="F29" s="0" t="n">
        <v>124</v>
      </c>
      <c r="G29" s="0" t="n">
        <f aca="false">C29+D29+E29+F29</f>
        <v>421</v>
      </c>
      <c r="H29" s="0" t="n">
        <v>448</v>
      </c>
      <c r="I29" s="0" t="n">
        <f aca="false">G29+H29</f>
        <v>869</v>
      </c>
    </row>
    <row r="30" customFormat="false" ht="12.75" hidden="false" customHeight="false" outlineLevel="0" collapsed="false">
      <c r="A30" s="0" t="n">
        <v>4</v>
      </c>
      <c r="B30" s="0" t="s">
        <v>34</v>
      </c>
      <c r="C30" s="0" t="n">
        <v>193</v>
      </c>
      <c r="D30" s="0" t="n">
        <v>182</v>
      </c>
      <c r="E30" s="0" t="n">
        <v>158</v>
      </c>
      <c r="F30" s="0" t="n">
        <v>181</v>
      </c>
      <c r="G30" s="0" t="n">
        <f aca="false">C30+D30+E30+F30</f>
        <v>714</v>
      </c>
      <c r="H30" s="0" t="n">
        <v>144</v>
      </c>
      <c r="I30" s="0" t="n">
        <f aca="false">G30+H30</f>
        <v>858</v>
      </c>
    </row>
    <row r="31" customFormat="false" ht="12.75" hidden="false" customHeight="false" outlineLevel="0" collapsed="false">
      <c r="A31" s="0" t="n">
        <v>5</v>
      </c>
      <c r="B31" s="0" t="s">
        <v>72</v>
      </c>
      <c r="C31" s="0" t="n">
        <v>139</v>
      </c>
      <c r="D31" s="0" t="n">
        <v>102</v>
      </c>
      <c r="E31" s="0" t="n">
        <v>166</v>
      </c>
      <c r="F31" s="0" t="n">
        <v>155</v>
      </c>
      <c r="G31" s="0" t="n">
        <f aca="false">C31+D31+E31+F31</f>
        <v>562</v>
      </c>
      <c r="H31" s="0" t="n">
        <v>288</v>
      </c>
      <c r="I31" s="0" t="n">
        <f aca="false">G31+H31</f>
        <v>850</v>
      </c>
    </row>
    <row r="32" customFormat="false" ht="12.75" hidden="false" customHeight="false" outlineLevel="0" collapsed="false">
      <c r="A32" s="0" t="n">
        <v>6</v>
      </c>
      <c r="B32" s="0" t="s">
        <v>67</v>
      </c>
      <c r="C32" s="0" t="n">
        <v>157</v>
      </c>
      <c r="D32" s="0" t="n">
        <v>184</v>
      </c>
      <c r="E32" s="0" t="n">
        <v>181</v>
      </c>
      <c r="F32" s="0" t="n">
        <v>191</v>
      </c>
      <c r="G32" s="0" t="n">
        <f aca="false">C32+D32+E32+F32</f>
        <v>713</v>
      </c>
      <c r="H32" s="0" t="n">
        <v>136</v>
      </c>
      <c r="I32" s="0" t="n">
        <f aca="false">G32+H32</f>
        <v>849</v>
      </c>
    </row>
    <row r="33" customFormat="false" ht="12.75" hidden="false" customHeight="false" outlineLevel="0" collapsed="false">
      <c r="A33" s="0" t="n">
        <v>7</v>
      </c>
      <c r="B33" s="0" t="s">
        <v>65</v>
      </c>
      <c r="C33" s="0" t="n">
        <v>154</v>
      </c>
      <c r="D33" s="0" t="n">
        <v>149</v>
      </c>
      <c r="E33" s="0" t="n">
        <v>156</v>
      </c>
      <c r="F33" s="0" t="n">
        <v>161</v>
      </c>
      <c r="G33" s="0" t="n">
        <f aca="false">C33+D33+E33+F33</f>
        <v>620</v>
      </c>
      <c r="H33" s="0" t="n">
        <v>228</v>
      </c>
      <c r="I33" s="0" t="n">
        <f aca="false">G33+H33</f>
        <v>848</v>
      </c>
    </row>
    <row r="34" customFormat="false" ht="12.75" hidden="false" customHeight="false" outlineLevel="0" collapsed="false">
      <c r="A34" s="0" t="n">
        <v>8</v>
      </c>
      <c r="B34" s="0" t="s">
        <v>68</v>
      </c>
      <c r="C34" s="0" t="n">
        <v>133</v>
      </c>
      <c r="D34" s="0" t="n">
        <v>116</v>
      </c>
      <c r="E34" s="0" t="n">
        <v>98</v>
      </c>
      <c r="F34" s="0" t="n">
        <v>167</v>
      </c>
      <c r="G34" s="0" t="n">
        <f aca="false">C34+D34+E34+F34</f>
        <v>514</v>
      </c>
      <c r="H34" s="0" t="n">
        <v>332</v>
      </c>
      <c r="I34" s="0" t="n">
        <f aca="false">G34+H34</f>
        <v>846</v>
      </c>
    </row>
    <row r="35" customFormat="false" ht="12.75" hidden="false" customHeight="false" outlineLevel="0" collapsed="false">
      <c r="A35" s="0" t="n">
        <v>9</v>
      </c>
      <c r="B35" s="0" t="s">
        <v>64</v>
      </c>
      <c r="C35" s="0" t="n">
        <v>165</v>
      </c>
      <c r="D35" s="0" t="n">
        <v>188</v>
      </c>
      <c r="E35" s="0" t="n">
        <v>174</v>
      </c>
      <c r="F35" s="0" t="n">
        <v>135</v>
      </c>
      <c r="G35" s="0" t="n">
        <f aca="false">C35+D35+E35+F35</f>
        <v>662</v>
      </c>
      <c r="H35" s="0" t="n">
        <v>168</v>
      </c>
      <c r="I35" s="0" t="n">
        <f aca="false">G35+H35</f>
        <v>830</v>
      </c>
    </row>
    <row r="36" customFormat="false" ht="12.75" hidden="false" customHeight="false" outlineLevel="0" collapsed="false">
      <c r="A36" s="0" t="n">
        <v>10</v>
      </c>
      <c r="B36" s="0" t="s">
        <v>66</v>
      </c>
      <c r="C36" s="0" t="n">
        <v>139</v>
      </c>
      <c r="D36" s="0" t="n">
        <v>159</v>
      </c>
      <c r="E36" s="0" t="n">
        <v>129</v>
      </c>
      <c r="F36" s="0" t="n">
        <v>151</v>
      </c>
      <c r="G36" s="0" t="n">
        <f aca="false">C36+D36+E36+F36</f>
        <v>578</v>
      </c>
      <c r="H36" s="0" t="n">
        <v>228</v>
      </c>
      <c r="I36" s="0" t="n">
        <f aca="false">G36+H36</f>
        <v>806</v>
      </c>
    </row>
    <row r="37" customFormat="false" ht="12.75" hidden="false" customHeight="false" outlineLevel="0" collapsed="false">
      <c r="A37" s="0" t="n">
        <v>11</v>
      </c>
      <c r="B37" s="0" t="s">
        <v>63</v>
      </c>
      <c r="C37" s="0" t="n">
        <v>132</v>
      </c>
      <c r="D37" s="0" t="n">
        <v>103</v>
      </c>
      <c r="E37" s="0" t="n">
        <v>126</v>
      </c>
      <c r="F37" s="0" t="n">
        <v>143</v>
      </c>
      <c r="G37" s="0" t="n">
        <f aca="false">C37+D37+E37+F37</f>
        <v>504</v>
      </c>
      <c r="H37" s="0" t="n">
        <v>300</v>
      </c>
      <c r="I37" s="0" t="n">
        <f aca="false">G37+H37</f>
        <v>804</v>
      </c>
    </row>
    <row r="38" customFormat="false" ht="12.75" hidden="false" customHeight="false" outlineLevel="0" collapsed="false">
      <c r="A38" s="0" t="n">
        <v>12</v>
      </c>
      <c r="B38" s="0" t="s">
        <v>69</v>
      </c>
      <c r="C38" s="0" t="n">
        <v>131</v>
      </c>
      <c r="D38" s="0" t="n">
        <v>115</v>
      </c>
      <c r="E38" s="0" t="n">
        <v>116</v>
      </c>
      <c r="F38" s="0" t="n">
        <v>150</v>
      </c>
      <c r="G38" s="0" t="n">
        <f aca="false">C38+D38+E38+F38</f>
        <v>512</v>
      </c>
      <c r="H38" s="0" t="n">
        <v>288</v>
      </c>
      <c r="I38" s="0" t="n">
        <f aca="false">G38+H38</f>
        <v>800</v>
      </c>
    </row>
    <row r="39" customFormat="false" ht="12.75" hidden="false" customHeight="false" outlineLevel="0" collapsed="false">
      <c r="A39" s="0" t="n">
        <v>13</v>
      </c>
      <c r="B39" s="0" t="s">
        <v>36</v>
      </c>
      <c r="C39" s="0" t="n">
        <v>169</v>
      </c>
      <c r="D39" s="0" t="n">
        <v>158</v>
      </c>
      <c r="E39" s="0" t="n">
        <v>156</v>
      </c>
      <c r="F39" s="0" t="n">
        <v>142</v>
      </c>
      <c r="G39" s="0" t="n">
        <f aca="false">C39+D39+E39+F39</f>
        <v>625</v>
      </c>
      <c r="H39" s="0" t="n">
        <v>172</v>
      </c>
      <c r="I39" s="0" t="n">
        <f aca="false">G39+H39</f>
        <v>797</v>
      </c>
    </row>
    <row r="40" customFormat="false" ht="12.75" hidden="false" customHeight="false" outlineLevel="0" collapsed="false">
      <c r="A40" s="0" t="n">
        <v>14</v>
      </c>
      <c r="B40" s="0" t="s">
        <v>71</v>
      </c>
      <c r="C40" s="0" t="n">
        <v>188</v>
      </c>
      <c r="D40" s="0" t="n">
        <v>180</v>
      </c>
      <c r="E40" s="0" t="n">
        <v>115</v>
      </c>
      <c r="F40" s="0" t="n">
        <v>175</v>
      </c>
      <c r="G40" s="0" t="n">
        <f aca="false">C40+D40+E40+F40</f>
        <v>658</v>
      </c>
      <c r="H40" s="0" t="n">
        <v>124</v>
      </c>
      <c r="I40" s="0" t="n">
        <f aca="false">G40+H40</f>
        <v>782</v>
      </c>
    </row>
    <row r="41" customFormat="false" ht="12.75" hidden="false" customHeight="false" outlineLevel="0" collapsed="false">
      <c r="A41" s="0" t="n">
        <v>15</v>
      </c>
      <c r="B41" s="0" t="s">
        <v>30</v>
      </c>
      <c r="C41" s="0" t="n">
        <v>148</v>
      </c>
      <c r="D41" s="0" t="n">
        <v>162</v>
      </c>
      <c r="E41" s="0" t="n">
        <v>176</v>
      </c>
      <c r="F41" s="0" t="n">
        <v>133</v>
      </c>
      <c r="G41" s="0" t="n">
        <f aca="false">C41+D41+E41+F41</f>
        <v>619</v>
      </c>
      <c r="H41" s="0" t="n">
        <v>160</v>
      </c>
      <c r="I41" s="0" t="n">
        <f aca="false">G41+H41</f>
        <v>779</v>
      </c>
    </row>
    <row r="42" customFormat="false" ht="12.75" hidden="false" customHeight="false" outlineLevel="0" collapsed="false">
      <c r="A42" s="0" t="n">
        <v>16</v>
      </c>
      <c r="B42" s="0" t="s">
        <v>39</v>
      </c>
      <c r="C42" s="0" t="n">
        <v>111</v>
      </c>
      <c r="D42" s="0" t="n">
        <v>149</v>
      </c>
      <c r="E42" s="0" t="n">
        <v>147</v>
      </c>
      <c r="F42" s="0" t="n">
        <v>160</v>
      </c>
      <c r="G42" s="0" t="n">
        <f aca="false">C42+D42+E42+F42</f>
        <v>567</v>
      </c>
      <c r="H42" s="0" t="n">
        <v>192</v>
      </c>
      <c r="I42" s="0" t="n">
        <f aca="false">G42+H42</f>
        <v>759</v>
      </c>
    </row>
    <row r="43" customFormat="false" ht="12.75" hidden="false" customHeight="false" outlineLevel="0" collapsed="false">
      <c r="A43" s="0" t="n">
        <v>17</v>
      </c>
      <c r="B43" s="0" t="s">
        <v>31</v>
      </c>
      <c r="C43" s="0" t="n">
        <v>150</v>
      </c>
      <c r="D43" s="0" t="n">
        <v>90</v>
      </c>
      <c r="E43" s="0" t="n">
        <v>135</v>
      </c>
      <c r="F43" s="0" t="n">
        <v>145</v>
      </c>
      <c r="G43" s="0" t="n">
        <f aca="false">C43+D43+E43+F43</f>
        <v>520</v>
      </c>
      <c r="H43" s="0" t="n">
        <v>232</v>
      </c>
      <c r="I43" s="0" t="n">
        <f aca="false">G43+H43</f>
        <v>752</v>
      </c>
    </row>
    <row r="44" customFormat="false" ht="12.75" hidden="false" customHeight="false" outlineLevel="0" collapsed="false">
      <c r="C44" s="0" t="s">
        <v>44</v>
      </c>
      <c r="D44" s="0" t="s">
        <v>8</v>
      </c>
      <c r="E44" s="0" t="s">
        <v>45</v>
      </c>
    </row>
    <row r="45" customFormat="false" ht="12.75" hidden="false" customHeight="false" outlineLevel="0" collapsed="false">
      <c r="B45" s="0" t="s">
        <v>72</v>
      </c>
      <c r="C45" s="0" t="n">
        <v>121</v>
      </c>
      <c r="D45" s="0" t="n">
        <v>72</v>
      </c>
      <c r="E45" s="0" t="n">
        <f aca="false">C45+D45</f>
        <v>193</v>
      </c>
      <c r="F45" s="0" t="s">
        <v>46</v>
      </c>
    </row>
    <row r="46" customFormat="false" ht="12.75" hidden="false" customHeight="false" outlineLevel="0" collapsed="false">
      <c r="B46" s="0" t="s">
        <v>34</v>
      </c>
      <c r="C46" s="0" t="n">
        <v>214</v>
      </c>
      <c r="D46" s="0" t="n">
        <v>36</v>
      </c>
      <c r="E46" s="0" t="n">
        <f aca="false">C46+D46</f>
        <v>250</v>
      </c>
    </row>
    <row r="48" customFormat="false" ht="12.75" hidden="false" customHeight="false" outlineLevel="0" collapsed="false">
      <c r="B48" s="0" t="s">
        <v>70</v>
      </c>
      <c r="C48" s="0" t="n">
        <v>80</v>
      </c>
      <c r="D48" s="0" t="n">
        <v>112</v>
      </c>
      <c r="E48" s="0" t="n">
        <f aca="false">C48+D48</f>
        <v>192</v>
      </c>
      <c r="F48" s="0" t="s">
        <v>47</v>
      </c>
    </row>
    <row r="49" customFormat="false" ht="12.75" hidden="false" customHeight="false" outlineLevel="0" collapsed="false">
      <c r="B49" s="0" t="s">
        <v>34</v>
      </c>
      <c r="C49" s="0" t="n">
        <v>170</v>
      </c>
      <c r="D49" s="0" t="n">
        <v>36</v>
      </c>
      <c r="E49" s="0" t="n">
        <f aca="false">C49+D49</f>
        <v>206</v>
      </c>
    </row>
    <row r="51" customFormat="false" ht="12.75" hidden="false" customHeight="false" outlineLevel="0" collapsed="false">
      <c r="B51" s="0" t="s">
        <v>34</v>
      </c>
      <c r="C51" s="0" t="n">
        <v>202</v>
      </c>
      <c r="D51" s="0" t="n">
        <v>36</v>
      </c>
      <c r="E51" s="0" t="n">
        <f aca="false">C51+D51</f>
        <v>238</v>
      </c>
    </row>
    <row r="52" customFormat="false" ht="12.75" hidden="false" customHeight="false" outlineLevel="0" collapsed="false">
      <c r="B52" s="0" t="s">
        <v>28</v>
      </c>
      <c r="C52" s="0" t="n">
        <v>168</v>
      </c>
      <c r="D52" s="0" t="n">
        <v>34</v>
      </c>
      <c r="E52" s="0" t="n">
        <f aca="false">C52+D52</f>
        <v>202</v>
      </c>
      <c r="F52" s="0" t="s">
        <v>48</v>
      </c>
    </row>
    <row r="54" customFormat="false" ht="12.75" hidden="false" customHeight="false" outlineLevel="0" collapsed="false">
      <c r="B54" s="0" t="s">
        <v>34</v>
      </c>
      <c r="C54" s="0" t="n">
        <v>155</v>
      </c>
      <c r="D54" s="0" t="n">
        <v>36</v>
      </c>
      <c r="E54" s="0" t="n">
        <f aca="false">C54+D54</f>
        <v>191</v>
      </c>
      <c r="F54" s="0" t="s">
        <v>50</v>
      </c>
    </row>
    <row r="55" customFormat="false" ht="12.75" hidden="false" customHeight="false" outlineLevel="0" collapsed="false">
      <c r="B55" s="0" t="s">
        <v>35</v>
      </c>
      <c r="C55" s="0" t="n">
        <v>153</v>
      </c>
      <c r="D55" s="0" t="n">
        <v>58</v>
      </c>
      <c r="E55" s="0" t="n">
        <f aca="false">C55+D55</f>
        <v>211</v>
      </c>
      <c r="F55" s="0" t="s">
        <v>4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83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3</v>
      </c>
      <c r="C3" s="0" t="n">
        <v>231</v>
      </c>
      <c r="D3" s="0" t="n">
        <v>175</v>
      </c>
      <c r="E3" s="0" t="n">
        <v>247</v>
      </c>
      <c r="F3" s="0" t="n">
        <v>217</v>
      </c>
      <c r="G3" s="0" t="n">
        <f aca="false">C3+D3+E3+F3</f>
        <v>870</v>
      </c>
      <c r="H3" s="0" t="n">
        <v>60</v>
      </c>
      <c r="I3" s="0" t="n">
        <f aca="false">G3+H3</f>
        <v>930</v>
      </c>
    </row>
    <row r="4" customFormat="false" ht="12.75" hidden="false" customHeight="false" outlineLevel="0" collapsed="false">
      <c r="A4" s="0" t="n">
        <v>2</v>
      </c>
      <c r="B4" s="0" t="s">
        <v>84</v>
      </c>
      <c r="C4" s="0" t="n">
        <v>246</v>
      </c>
      <c r="D4" s="0" t="n">
        <v>214</v>
      </c>
      <c r="E4" s="0" t="n">
        <v>200</v>
      </c>
      <c r="F4" s="0" t="n">
        <v>233</v>
      </c>
      <c r="G4" s="0" t="n">
        <f aca="false">C4+D4+E4+F4</f>
        <v>893</v>
      </c>
      <c r="H4" s="0" t="n">
        <v>24</v>
      </c>
      <c r="I4" s="0" t="n">
        <f aca="false">G4+H4</f>
        <v>917</v>
      </c>
    </row>
    <row r="5" customFormat="false" ht="12.75" hidden="false" customHeight="false" outlineLevel="0" collapsed="false">
      <c r="A5" s="0" t="n">
        <v>3</v>
      </c>
      <c r="B5" s="0" t="s">
        <v>18</v>
      </c>
      <c r="C5" s="0" t="n">
        <v>214</v>
      </c>
      <c r="D5" s="0" t="n">
        <v>200</v>
      </c>
      <c r="E5" s="0" t="n">
        <v>215</v>
      </c>
      <c r="F5" s="0" t="n">
        <v>206</v>
      </c>
      <c r="G5" s="0" t="n">
        <f aca="false">C5+D5+E5+F5</f>
        <v>835</v>
      </c>
      <c r="H5" s="0" t="n">
        <v>80</v>
      </c>
      <c r="I5" s="0" t="n">
        <f aca="false">G5+H5</f>
        <v>915</v>
      </c>
    </row>
    <row r="6" customFormat="false" ht="12.75" hidden="false" customHeight="false" outlineLevel="0" collapsed="false">
      <c r="A6" s="0" t="n">
        <v>4</v>
      </c>
      <c r="B6" s="0" t="s">
        <v>16</v>
      </c>
      <c r="C6" s="0" t="n">
        <v>189</v>
      </c>
      <c r="D6" s="0" t="n">
        <v>191</v>
      </c>
      <c r="E6" s="0" t="n">
        <v>189</v>
      </c>
      <c r="F6" s="0" t="n">
        <v>207</v>
      </c>
      <c r="G6" s="0" t="n">
        <f aca="false">C6+D6+E6+F6</f>
        <v>776</v>
      </c>
      <c r="H6" s="0" t="n">
        <v>108</v>
      </c>
      <c r="I6" s="0" t="n">
        <f aca="false">G6+H6</f>
        <v>884</v>
      </c>
    </row>
    <row r="7" customFormat="false" ht="12.75" hidden="false" customHeight="false" outlineLevel="0" collapsed="false">
      <c r="A7" s="0" t="n">
        <v>5</v>
      </c>
      <c r="B7" s="0" t="s">
        <v>67</v>
      </c>
      <c r="C7" s="0" t="n">
        <v>173</v>
      </c>
      <c r="D7" s="0" t="n">
        <v>222</v>
      </c>
      <c r="E7" s="0" t="n">
        <v>183</v>
      </c>
      <c r="F7" s="0" t="n">
        <v>223</v>
      </c>
      <c r="G7" s="0" t="n">
        <f aca="false">C7+D7+E7+F7</f>
        <v>801</v>
      </c>
      <c r="H7" s="0" t="n">
        <v>72</v>
      </c>
      <c r="I7" s="0" t="n">
        <f aca="false">G7+H7</f>
        <v>873</v>
      </c>
    </row>
    <row r="8" customFormat="false" ht="12.75" hidden="false" customHeight="false" outlineLevel="0" collapsed="false">
      <c r="A8" s="0" t="n">
        <v>6</v>
      </c>
      <c r="B8" s="0" t="s">
        <v>15</v>
      </c>
      <c r="C8" s="0" t="n">
        <v>222</v>
      </c>
      <c r="D8" s="0" t="n">
        <v>205</v>
      </c>
      <c r="E8" s="0" t="n">
        <v>228</v>
      </c>
      <c r="F8" s="0" t="n">
        <v>181</v>
      </c>
      <c r="G8" s="0" t="n">
        <f aca="false">C8+D8+E8+F8</f>
        <v>836</v>
      </c>
      <c r="H8" s="0" t="n">
        <v>28</v>
      </c>
      <c r="I8" s="0" t="n">
        <f aca="false">G8+H8</f>
        <v>864</v>
      </c>
    </row>
    <row r="9" customFormat="false" ht="12.75" hidden="false" customHeight="false" outlineLevel="0" collapsed="false">
      <c r="A9" s="0" t="n">
        <v>7</v>
      </c>
      <c r="B9" s="0" t="s">
        <v>85</v>
      </c>
      <c r="C9" s="0" t="n">
        <v>224</v>
      </c>
      <c r="D9" s="0" t="n">
        <v>235</v>
      </c>
      <c r="E9" s="0" t="n">
        <v>210</v>
      </c>
      <c r="F9" s="0" t="n">
        <v>180</v>
      </c>
      <c r="G9" s="0" t="n">
        <f aca="false">C9+D9+E9+F9</f>
        <v>849</v>
      </c>
      <c r="H9" s="0" t="n">
        <v>12</v>
      </c>
      <c r="I9" s="0" t="n">
        <f aca="false">G9+H9</f>
        <v>861</v>
      </c>
    </row>
    <row r="10" customFormat="false" ht="12.75" hidden="false" customHeight="false" outlineLevel="0" collapsed="false">
      <c r="A10" s="0" t="n">
        <v>8</v>
      </c>
      <c r="B10" s="0" t="s">
        <v>55</v>
      </c>
      <c r="C10" s="0" t="n">
        <v>207</v>
      </c>
      <c r="D10" s="0" t="n">
        <v>178</v>
      </c>
      <c r="E10" s="0" t="n">
        <v>181</v>
      </c>
      <c r="F10" s="0" t="n">
        <v>239</v>
      </c>
      <c r="G10" s="0" t="n">
        <f aca="false">C10+D10+E10+F10</f>
        <v>805</v>
      </c>
      <c r="H10" s="0" t="n">
        <v>56</v>
      </c>
      <c r="I10" s="0" t="n">
        <f aca="false">G10+H10</f>
        <v>861</v>
      </c>
    </row>
    <row r="11" customFormat="false" ht="12.75" hidden="false" customHeight="false" outlineLevel="0" collapsed="false">
      <c r="A11" s="0" t="n">
        <v>9</v>
      </c>
      <c r="B11" s="0" t="s">
        <v>28</v>
      </c>
      <c r="C11" s="0" t="n">
        <v>183</v>
      </c>
      <c r="D11" s="0" t="n">
        <v>173</v>
      </c>
      <c r="E11" s="0" t="n">
        <v>192</v>
      </c>
      <c r="F11" s="0" t="n">
        <v>202</v>
      </c>
      <c r="G11" s="0" t="n">
        <f aca="false">C11+D11+E11+F11</f>
        <v>750</v>
      </c>
      <c r="H11" s="0" t="n">
        <v>108</v>
      </c>
      <c r="I11" s="0" t="n">
        <f aca="false">G11+H11</f>
        <v>858</v>
      </c>
    </row>
    <row r="12" customFormat="false" ht="12.75" hidden="false" customHeight="false" outlineLevel="0" collapsed="false">
      <c r="A12" s="0" t="n">
        <v>10</v>
      </c>
      <c r="B12" s="0" t="s">
        <v>12</v>
      </c>
      <c r="C12" s="0" t="n">
        <v>199</v>
      </c>
      <c r="D12" s="0" t="n">
        <v>170</v>
      </c>
      <c r="E12" s="0" t="n">
        <v>237</v>
      </c>
      <c r="F12" s="0" t="n">
        <v>232</v>
      </c>
      <c r="G12" s="0" t="n">
        <f aca="false">C12+D12+E12+F12</f>
        <v>838</v>
      </c>
      <c r="H12" s="0" t="n">
        <v>0</v>
      </c>
      <c r="I12" s="0" t="n">
        <f aca="false">G12+H12</f>
        <v>838</v>
      </c>
    </row>
    <row r="13" customFormat="false" ht="12.75" hidden="false" customHeight="false" outlineLevel="0" collapsed="false">
      <c r="A13" s="0" t="n">
        <v>11</v>
      </c>
      <c r="B13" s="0" t="s">
        <v>61</v>
      </c>
      <c r="C13" s="0" t="n">
        <v>158</v>
      </c>
      <c r="D13" s="0" t="n">
        <v>209</v>
      </c>
      <c r="E13" s="0" t="n">
        <v>183</v>
      </c>
      <c r="F13" s="0" t="n">
        <v>179</v>
      </c>
      <c r="G13" s="0" t="n">
        <f aca="false">C13+D13+E13+F13</f>
        <v>729</v>
      </c>
      <c r="H13" s="0" t="n">
        <v>104</v>
      </c>
      <c r="I13" s="0" t="n">
        <f aca="false">G13+H13</f>
        <v>833</v>
      </c>
    </row>
    <row r="14" customFormat="false" ht="12.75" hidden="false" customHeight="false" outlineLevel="0" collapsed="false">
      <c r="A14" s="0" t="n">
        <v>12</v>
      </c>
      <c r="B14" s="0" t="s">
        <v>64</v>
      </c>
      <c r="C14" s="0" t="n">
        <v>169</v>
      </c>
      <c r="D14" s="0" t="n">
        <v>168</v>
      </c>
      <c r="E14" s="0" t="n">
        <v>180</v>
      </c>
      <c r="F14" s="0" t="n">
        <v>180</v>
      </c>
      <c r="G14" s="0" t="n">
        <f aca="false">C14+D14+E14+F14</f>
        <v>697</v>
      </c>
      <c r="H14" s="0" t="n">
        <v>92</v>
      </c>
      <c r="I14" s="0" t="n">
        <f aca="false">G14+H14</f>
        <v>789</v>
      </c>
    </row>
    <row r="15" customFormat="false" ht="12.75" hidden="false" customHeight="false" outlineLevel="0" collapsed="false">
      <c r="A15" s="0" t="n">
        <v>13</v>
      </c>
      <c r="B15" s="0" t="s">
        <v>86</v>
      </c>
      <c r="C15" s="0" t="n">
        <v>182</v>
      </c>
      <c r="D15" s="0" t="n">
        <v>163</v>
      </c>
      <c r="E15" s="0" t="n">
        <v>198</v>
      </c>
      <c r="F15" s="0" t="n">
        <v>157</v>
      </c>
      <c r="G15" s="0" t="n">
        <f aca="false">C15+D15+E15+F15</f>
        <v>700</v>
      </c>
      <c r="H15" s="0" t="n">
        <v>88</v>
      </c>
      <c r="I15" s="0" t="n">
        <f aca="false">G15+H15</f>
        <v>788</v>
      </c>
    </row>
    <row r="16" customFormat="false" ht="12.75" hidden="false" customHeight="false" outlineLevel="0" collapsed="false">
      <c r="A16" s="0" t="n">
        <v>14</v>
      </c>
      <c r="B16" s="0" t="s">
        <v>56</v>
      </c>
      <c r="C16" s="0" t="n">
        <v>143</v>
      </c>
      <c r="D16" s="0" t="n">
        <v>158</v>
      </c>
      <c r="E16" s="0" t="n">
        <v>184</v>
      </c>
      <c r="F16" s="0" t="n">
        <v>195</v>
      </c>
      <c r="G16" s="0" t="n">
        <f aca="false">C16+D16+E16+F16</f>
        <v>680</v>
      </c>
      <c r="H16" s="0" t="n">
        <v>100</v>
      </c>
      <c r="I16" s="0" t="n">
        <f aca="false">G16+H16</f>
        <v>780</v>
      </c>
    </row>
    <row r="17" customFormat="false" ht="12.75" hidden="false" customHeight="false" outlineLevel="0" collapsed="false">
      <c r="A17" s="0" t="n">
        <v>15</v>
      </c>
      <c r="B17" s="0" t="s">
        <v>53</v>
      </c>
      <c r="C17" s="0" t="n">
        <v>173</v>
      </c>
      <c r="D17" s="0" t="n">
        <v>193</v>
      </c>
      <c r="E17" s="0" t="n">
        <v>233</v>
      </c>
      <c r="F17" s="0" t="n">
        <v>177</v>
      </c>
      <c r="G17" s="0" t="n">
        <f aca="false">C17+D17+E17+F17</f>
        <v>776</v>
      </c>
      <c r="H17" s="0" t="n">
        <v>0</v>
      </c>
      <c r="I17" s="0" t="n">
        <f aca="false">G17+H17</f>
        <v>776</v>
      </c>
    </row>
    <row r="18" customFormat="false" ht="12.75" hidden="false" customHeight="false" outlineLevel="0" collapsed="false">
      <c r="A18" s="0" t="n">
        <v>16</v>
      </c>
      <c r="B18" s="0" t="s">
        <v>76</v>
      </c>
      <c r="C18" s="0" t="n">
        <v>177</v>
      </c>
      <c r="D18" s="0" t="n">
        <v>169</v>
      </c>
      <c r="E18" s="0" t="n">
        <v>154</v>
      </c>
      <c r="F18" s="0" t="n">
        <v>156</v>
      </c>
      <c r="G18" s="0" t="n">
        <f aca="false">C18+D18+E18+F18</f>
        <v>656</v>
      </c>
      <c r="H18" s="0" t="n">
        <v>108</v>
      </c>
      <c r="I18" s="0" t="n">
        <f aca="false">G18+H18</f>
        <v>764</v>
      </c>
    </row>
    <row r="19" customFormat="false" ht="12.75" hidden="false" customHeight="false" outlineLevel="0" collapsed="false">
      <c r="A19" s="0" t="n">
        <v>17</v>
      </c>
      <c r="B19" s="0" t="s">
        <v>29</v>
      </c>
      <c r="C19" s="0" t="n">
        <v>146</v>
      </c>
      <c r="D19" s="0" t="n">
        <v>164</v>
      </c>
      <c r="E19" s="0" t="n">
        <v>164</v>
      </c>
      <c r="F19" s="0" t="n">
        <v>178</v>
      </c>
      <c r="G19" s="0" t="n">
        <f aca="false">C19+D19+E19+F19</f>
        <v>652</v>
      </c>
      <c r="H19" s="0" t="n">
        <v>104</v>
      </c>
      <c r="I19" s="0" t="n">
        <f aca="false">G19+H19</f>
        <v>756</v>
      </c>
    </row>
    <row r="20" customFormat="false" ht="12.75" hidden="false" customHeight="false" outlineLevel="0" collapsed="false">
      <c r="A20" s="0" t="n">
        <v>18</v>
      </c>
      <c r="B20" s="0" t="s">
        <v>10</v>
      </c>
      <c r="C20" s="0" t="n">
        <v>226</v>
      </c>
      <c r="D20" s="0" t="n">
        <v>195</v>
      </c>
      <c r="E20" s="0" t="n">
        <v>159</v>
      </c>
      <c r="F20" s="0" t="n">
        <v>172</v>
      </c>
      <c r="G20" s="0" t="n">
        <f aca="false">C20+D20+E20+F20</f>
        <v>752</v>
      </c>
      <c r="H20" s="0" t="n">
        <v>0</v>
      </c>
      <c r="I20" s="0" t="n">
        <f aca="false">G20+H20</f>
        <v>752</v>
      </c>
    </row>
    <row r="21" customFormat="false" ht="12.75" hidden="false" customHeight="false" outlineLevel="0" collapsed="false">
      <c r="A21" s="0" t="n">
        <v>19</v>
      </c>
      <c r="B21" s="0" t="s">
        <v>14</v>
      </c>
      <c r="C21" s="0" t="n">
        <v>223</v>
      </c>
      <c r="D21" s="0" t="n">
        <v>167</v>
      </c>
      <c r="E21" s="0" t="n">
        <v>137</v>
      </c>
      <c r="F21" s="0" t="n">
        <v>159</v>
      </c>
      <c r="G21" s="0" t="n">
        <f aca="false">C21+D21+E21+F21</f>
        <v>686</v>
      </c>
      <c r="H21" s="0" t="n">
        <v>16</v>
      </c>
      <c r="I21" s="0" t="n">
        <f aca="false">G21+H21</f>
        <v>702</v>
      </c>
    </row>
    <row r="22" customFormat="false" ht="12.75" hidden="false" customHeight="false" outlineLevel="0" collapsed="false">
      <c r="A22" s="0" t="n">
        <v>20</v>
      </c>
      <c r="B22" s="0" t="s">
        <v>87</v>
      </c>
      <c r="C22" s="0" t="n">
        <v>165</v>
      </c>
      <c r="D22" s="0" t="n">
        <v>166</v>
      </c>
      <c r="E22" s="0" t="n">
        <v>165</v>
      </c>
      <c r="F22" s="0" t="n">
        <v>142</v>
      </c>
      <c r="G22" s="0" t="n">
        <f aca="false">C22+D22+E22+F22</f>
        <v>638</v>
      </c>
      <c r="H22" s="0" t="n">
        <v>56</v>
      </c>
      <c r="I22" s="0" t="n">
        <f aca="false">G22+H22</f>
        <v>694</v>
      </c>
    </row>
    <row r="23" customFormat="false" ht="12.75" hidden="false" customHeight="false" outlineLevel="0" collapsed="false">
      <c r="A23" s="0" t="n">
        <v>21</v>
      </c>
      <c r="B23" s="0" t="s">
        <v>88</v>
      </c>
      <c r="C23" s="0" t="n">
        <v>199</v>
      </c>
      <c r="D23" s="0" t="n">
        <v>139</v>
      </c>
      <c r="E23" s="0" t="n">
        <v>142</v>
      </c>
      <c r="F23" s="0" t="n">
        <v>137</v>
      </c>
      <c r="G23" s="0" t="n">
        <f aca="false">C23+D23+E23+F23</f>
        <v>617</v>
      </c>
      <c r="H23" s="0" t="n">
        <v>0</v>
      </c>
      <c r="I23" s="0" t="n">
        <f aca="false">G23+H23</f>
        <v>617</v>
      </c>
    </row>
    <row r="24" customFormat="false" ht="12.75" hidden="false" customHeight="false" outlineLevel="0" collapsed="false">
      <c r="A24" s="0" t="n">
        <v>22</v>
      </c>
      <c r="B24" s="0" t="s">
        <v>54</v>
      </c>
      <c r="C24" s="0" t="n">
        <v>177</v>
      </c>
      <c r="D24" s="0" t="n">
        <v>148</v>
      </c>
      <c r="E24" s="0" t="n">
        <v>125</v>
      </c>
      <c r="F24" s="0" t="n">
        <v>150</v>
      </c>
      <c r="G24" s="0" t="n">
        <f aca="false">C24+D24+E24+F24</f>
        <v>600</v>
      </c>
      <c r="H24" s="0" t="n">
        <v>8</v>
      </c>
      <c r="I24" s="0" t="n">
        <f aca="false">G24+H24</f>
        <v>608</v>
      </c>
    </row>
    <row r="25" customFormat="false" ht="12.75" hidden="false" customHeight="false" outlineLevel="0" collapsed="false">
      <c r="A25" s="0" t="n">
        <v>23</v>
      </c>
      <c r="B25" s="0" t="s">
        <v>89</v>
      </c>
      <c r="C25" s="0" t="n">
        <v>121</v>
      </c>
      <c r="D25" s="0" t="n">
        <v>180</v>
      </c>
      <c r="E25" s="0" t="n">
        <v>117</v>
      </c>
      <c r="F25" s="0" t="n">
        <v>152</v>
      </c>
      <c r="G25" s="0" t="n">
        <f aca="false">C25+D25+E25+F25</f>
        <v>570</v>
      </c>
      <c r="H25" s="0" t="n">
        <v>0</v>
      </c>
      <c r="I25" s="0" t="n">
        <f aca="false">G25+H25</f>
        <v>570</v>
      </c>
    </row>
    <row r="27" customFormat="false" ht="12.75" hidden="false" customHeight="false" outlineLevel="0" collapsed="false">
      <c r="E27" s="1" t="s">
        <v>83</v>
      </c>
      <c r="G27" s="0" t="s">
        <v>20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</row>
    <row r="29" customFormat="false" ht="12.75" hidden="false" customHeight="false" outlineLevel="0" collapsed="false">
      <c r="A29" s="0" t="n">
        <v>1</v>
      </c>
      <c r="B29" s="0" t="s">
        <v>90</v>
      </c>
      <c r="C29" s="0" t="n">
        <v>191</v>
      </c>
      <c r="D29" s="0" t="n">
        <v>212</v>
      </c>
      <c r="E29" s="0" t="n">
        <v>204</v>
      </c>
      <c r="F29" s="0" t="n">
        <v>148</v>
      </c>
      <c r="G29" s="0" t="n">
        <f aca="false">C29+D29+E29+F29</f>
        <v>755</v>
      </c>
      <c r="H29" s="0" t="n">
        <v>224</v>
      </c>
      <c r="I29" s="0" t="n">
        <f aca="false">G29+H29</f>
        <v>979</v>
      </c>
    </row>
    <row r="30" customFormat="false" ht="12.75" hidden="false" customHeight="false" outlineLevel="0" collapsed="false">
      <c r="A30" s="0" t="n">
        <v>2</v>
      </c>
      <c r="B30" s="0" t="s">
        <v>25</v>
      </c>
      <c r="C30" s="0" t="n">
        <v>146</v>
      </c>
      <c r="D30" s="0" t="n">
        <v>269</v>
      </c>
      <c r="E30" s="0" t="n">
        <v>220</v>
      </c>
      <c r="F30" s="0" t="n">
        <v>168</v>
      </c>
      <c r="G30" s="0" t="n">
        <f aca="false">C30+D30+E30+F30</f>
        <v>803</v>
      </c>
      <c r="H30" s="0" t="n">
        <v>132</v>
      </c>
      <c r="I30" s="0" t="n">
        <f aca="false">G30+H30</f>
        <v>935</v>
      </c>
    </row>
    <row r="31" customFormat="false" ht="12.75" hidden="false" customHeight="false" outlineLevel="0" collapsed="false">
      <c r="A31" s="0" t="n">
        <v>3</v>
      </c>
      <c r="B31" s="0" t="s">
        <v>91</v>
      </c>
      <c r="C31" s="0" t="n">
        <v>141</v>
      </c>
      <c r="D31" s="0" t="n">
        <v>170</v>
      </c>
      <c r="E31" s="0" t="n">
        <v>138</v>
      </c>
      <c r="F31" s="0" t="n">
        <v>177</v>
      </c>
      <c r="G31" s="0" t="n">
        <f aca="false">C31+D31+E31+F31</f>
        <v>626</v>
      </c>
      <c r="H31" s="0" t="n">
        <v>308</v>
      </c>
      <c r="I31" s="0" t="n">
        <f aca="false">G31+H31</f>
        <v>934</v>
      </c>
    </row>
    <row r="32" customFormat="false" ht="12.75" hidden="false" customHeight="false" outlineLevel="0" collapsed="false">
      <c r="A32" s="0" t="n">
        <v>4</v>
      </c>
      <c r="B32" s="0" t="s">
        <v>82</v>
      </c>
      <c r="C32" s="0" t="n">
        <v>167</v>
      </c>
      <c r="D32" s="0" t="n">
        <v>164</v>
      </c>
      <c r="E32" s="0" t="n">
        <v>158</v>
      </c>
      <c r="F32" s="0" t="n">
        <v>207</v>
      </c>
      <c r="G32" s="0" t="n">
        <f aca="false">C32+D32+E32+F32</f>
        <v>696</v>
      </c>
      <c r="H32" s="0" t="n">
        <v>236</v>
      </c>
      <c r="I32" s="0" t="n">
        <f aca="false">G32+H32</f>
        <v>932</v>
      </c>
    </row>
    <row r="33" customFormat="false" ht="12.75" hidden="false" customHeight="false" outlineLevel="0" collapsed="false">
      <c r="A33" s="0" t="n">
        <v>5</v>
      </c>
      <c r="B33" s="0" t="s">
        <v>62</v>
      </c>
      <c r="C33" s="0" t="n">
        <v>196</v>
      </c>
      <c r="D33" s="0" t="n">
        <v>176</v>
      </c>
      <c r="E33" s="0" t="n">
        <v>181</v>
      </c>
      <c r="F33" s="0" t="n">
        <v>179</v>
      </c>
      <c r="G33" s="0" t="n">
        <f aca="false">C33+D33+E33+F33</f>
        <v>732</v>
      </c>
      <c r="H33" s="0" t="n">
        <v>180</v>
      </c>
      <c r="I33" s="0" t="n">
        <f aca="false">G33+H33</f>
        <v>912</v>
      </c>
    </row>
    <row r="34" customFormat="false" ht="12.75" hidden="false" customHeight="false" outlineLevel="0" collapsed="false">
      <c r="A34" s="0" t="n">
        <v>6</v>
      </c>
      <c r="B34" s="0" t="s">
        <v>92</v>
      </c>
      <c r="C34" s="0" t="n">
        <v>175</v>
      </c>
      <c r="D34" s="0" t="n">
        <v>150</v>
      </c>
      <c r="E34" s="0" t="n">
        <v>138</v>
      </c>
      <c r="F34" s="0" t="n">
        <v>157</v>
      </c>
      <c r="G34" s="0" t="n">
        <f aca="false">C34+D34+E34+F34</f>
        <v>620</v>
      </c>
      <c r="H34" s="0" t="n">
        <v>264</v>
      </c>
      <c r="I34" s="0" t="n">
        <f aca="false">G34+H34</f>
        <v>884</v>
      </c>
    </row>
    <row r="35" customFormat="false" ht="12.75" hidden="false" customHeight="false" outlineLevel="0" collapsed="false">
      <c r="A35" s="0" t="n">
        <v>7</v>
      </c>
      <c r="B35" s="0" t="s">
        <v>93</v>
      </c>
      <c r="C35" s="0" t="n">
        <v>126</v>
      </c>
      <c r="D35" s="0" t="n">
        <v>143</v>
      </c>
      <c r="E35" s="0" t="n">
        <v>137</v>
      </c>
      <c r="F35" s="0" t="n">
        <v>190</v>
      </c>
      <c r="G35" s="0" t="n">
        <f aca="false">C35+D35+E35+F35</f>
        <v>596</v>
      </c>
      <c r="H35" s="0" t="n">
        <v>264</v>
      </c>
      <c r="I35" s="0" t="n">
        <f aca="false">G35+H35</f>
        <v>860</v>
      </c>
    </row>
    <row r="36" customFormat="false" ht="12.75" hidden="false" customHeight="false" outlineLevel="0" collapsed="false">
      <c r="A36" s="0" t="n">
        <v>8</v>
      </c>
      <c r="B36" s="0" t="s">
        <v>26</v>
      </c>
      <c r="C36" s="0" t="n">
        <v>171</v>
      </c>
      <c r="D36" s="0" t="n">
        <v>204</v>
      </c>
      <c r="E36" s="0" t="n">
        <v>196</v>
      </c>
      <c r="F36" s="0" t="n">
        <v>150</v>
      </c>
      <c r="G36" s="0" t="n">
        <f aca="false">C36+D36+E36+F36</f>
        <v>721</v>
      </c>
      <c r="H36" s="0" t="n">
        <v>128</v>
      </c>
      <c r="I36" s="0" t="n">
        <f aca="false">G36+H36</f>
        <v>849</v>
      </c>
    </row>
    <row r="37" customFormat="false" ht="12.75" hidden="false" customHeight="false" outlineLevel="0" collapsed="false">
      <c r="A37" s="0" t="n">
        <v>9</v>
      </c>
      <c r="B37" s="0" t="s">
        <v>94</v>
      </c>
      <c r="C37" s="0" t="n">
        <v>126</v>
      </c>
      <c r="D37" s="0" t="n">
        <v>125</v>
      </c>
      <c r="E37" s="0" t="n">
        <v>171</v>
      </c>
      <c r="F37" s="0" t="n">
        <v>130</v>
      </c>
      <c r="G37" s="0" t="n">
        <f aca="false">C37+D37+E37+F37</f>
        <v>552</v>
      </c>
      <c r="H37" s="0" t="n">
        <v>296</v>
      </c>
      <c r="I37" s="0" t="n">
        <f aca="false">G37+H37</f>
        <v>848</v>
      </c>
    </row>
    <row r="38" customFormat="false" ht="12.75" hidden="false" customHeight="false" outlineLevel="0" collapsed="false">
      <c r="A38" s="0" t="n">
        <v>10</v>
      </c>
      <c r="B38" s="0" t="s">
        <v>95</v>
      </c>
      <c r="C38" s="0" t="n">
        <v>158</v>
      </c>
      <c r="D38" s="0" t="n">
        <v>158</v>
      </c>
      <c r="E38" s="0" t="n">
        <v>130</v>
      </c>
      <c r="F38" s="0" t="n">
        <v>127</v>
      </c>
      <c r="G38" s="0" t="n">
        <f aca="false">C38+D38+E38+F38</f>
        <v>573</v>
      </c>
      <c r="H38" s="0" t="n">
        <v>272</v>
      </c>
      <c r="I38" s="0" t="n">
        <f aca="false">G38+H38</f>
        <v>845</v>
      </c>
    </row>
    <row r="39" customFormat="false" ht="12.75" hidden="false" customHeight="false" outlineLevel="0" collapsed="false">
      <c r="A39" s="0" t="n">
        <v>11</v>
      </c>
      <c r="B39" s="0" t="s">
        <v>74</v>
      </c>
      <c r="C39" s="0" t="n">
        <v>159</v>
      </c>
      <c r="D39" s="0" t="n">
        <v>146</v>
      </c>
      <c r="E39" s="0" t="n">
        <v>156</v>
      </c>
      <c r="F39" s="0" t="n">
        <v>195</v>
      </c>
      <c r="G39" s="0" t="n">
        <f aca="false">C39+D39+E39+F39</f>
        <v>656</v>
      </c>
      <c r="H39" s="0" t="n">
        <v>188</v>
      </c>
      <c r="I39" s="0" t="n">
        <f aca="false">G39+H39</f>
        <v>844</v>
      </c>
    </row>
    <row r="40" customFormat="false" ht="12.75" hidden="false" customHeight="false" outlineLevel="0" collapsed="false">
      <c r="A40" s="0" t="n">
        <v>12</v>
      </c>
      <c r="B40" s="0" t="s">
        <v>36</v>
      </c>
      <c r="C40" s="0" t="n">
        <v>176</v>
      </c>
      <c r="D40" s="0" t="n">
        <v>137</v>
      </c>
      <c r="E40" s="0" t="n">
        <v>148</v>
      </c>
      <c r="F40" s="0" t="n">
        <v>244</v>
      </c>
      <c r="G40" s="0" t="n">
        <f aca="false">C40+D40+E40+F40</f>
        <v>705</v>
      </c>
      <c r="H40" s="0" t="n">
        <v>132</v>
      </c>
      <c r="I40" s="0" t="n">
        <f aca="false">G40+H40</f>
        <v>837</v>
      </c>
    </row>
    <row r="41" customFormat="false" ht="12.75" hidden="false" customHeight="false" outlineLevel="0" collapsed="false">
      <c r="A41" s="0" t="n">
        <v>13</v>
      </c>
      <c r="B41" s="0" t="s">
        <v>81</v>
      </c>
      <c r="C41" s="0" t="n">
        <v>194</v>
      </c>
      <c r="D41" s="0" t="n">
        <v>114</v>
      </c>
      <c r="E41" s="0" t="n">
        <v>115</v>
      </c>
      <c r="F41" s="0" t="n">
        <v>160</v>
      </c>
      <c r="G41" s="0" t="n">
        <f aca="false">C41+D41+E41+F41</f>
        <v>583</v>
      </c>
      <c r="H41" s="0" t="n">
        <v>252</v>
      </c>
      <c r="I41" s="0" t="n">
        <f aca="false">G41+H41</f>
        <v>835</v>
      </c>
    </row>
    <row r="42" customFormat="false" ht="12.75" hidden="false" customHeight="false" outlineLevel="0" collapsed="false">
      <c r="A42" s="0" t="n">
        <v>14</v>
      </c>
      <c r="B42" s="0" t="s">
        <v>96</v>
      </c>
      <c r="C42" s="0" t="n">
        <v>135</v>
      </c>
      <c r="D42" s="0" t="n">
        <v>114</v>
      </c>
      <c r="E42" s="0" t="n">
        <v>147</v>
      </c>
      <c r="F42" s="0" t="n">
        <v>128</v>
      </c>
      <c r="G42" s="0" t="n">
        <f aca="false">C42+D42+E42+F42</f>
        <v>524</v>
      </c>
      <c r="H42" s="0" t="n">
        <v>308</v>
      </c>
      <c r="I42" s="0" t="n">
        <f aca="false">G42+H42</f>
        <v>832</v>
      </c>
    </row>
    <row r="43" customFormat="false" ht="12.75" hidden="false" customHeight="false" outlineLevel="0" collapsed="false">
      <c r="A43" s="0" t="n">
        <v>15</v>
      </c>
      <c r="B43" s="0" t="s">
        <v>59</v>
      </c>
      <c r="C43" s="0" t="n">
        <v>187</v>
      </c>
      <c r="D43" s="0" t="n">
        <v>188</v>
      </c>
      <c r="E43" s="0" t="n">
        <v>139</v>
      </c>
      <c r="F43" s="0" t="n">
        <v>205</v>
      </c>
      <c r="G43" s="0" t="n">
        <f aca="false">C43+D43+E43+F43</f>
        <v>719</v>
      </c>
      <c r="H43" s="0" t="n">
        <v>112</v>
      </c>
      <c r="I43" s="0" t="n">
        <f aca="false">G43+H43</f>
        <v>831</v>
      </c>
    </row>
    <row r="44" customFormat="false" ht="12.75" hidden="false" customHeight="false" outlineLevel="0" collapsed="false">
      <c r="A44" s="0" t="n">
        <v>16</v>
      </c>
      <c r="B44" s="0" t="s">
        <v>72</v>
      </c>
      <c r="C44" s="0" t="n">
        <v>109</v>
      </c>
      <c r="D44" s="0" t="n">
        <v>157</v>
      </c>
      <c r="E44" s="0" t="n">
        <v>145</v>
      </c>
      <c r="F44" s="0" t="n">
        <v>175</v>
      </c>
      <c r="G44" s="0" t="n">
        <f aca="false">C44+D44+E44+F44</f>
        <v>586</v>
      </c>
      <c r="H44" s="0" t="n">
        <v>240</v>
      </c>
      <c r="I44" s="0" t="n">
        <f aca="false">G44+H44</f>
        <v>826</v>
      </c>
    </row>
    <row r="45" customFormat="false" ht="12.75" hidden="false" customHeight="false" outlineLevel="0" collapsed="false">
      <c r="A45" s="0" t="n">
        <v>17</v>
      </c>
      <c r="B45" s="0" t="s">
        <v>58</v>
      </c>
      <c r="C45" s="0" t="n">
        <v>194</v>
      </c>
      <c r="D45" s="0" t="n">
        <v>168</v>
      </c>
      <c r="E45" s="0" t="n">
        <v>200</v>
      </c>
      <c r="F45" s="0" t="n">
        <v>144</v>
      </c>
      <c r="G45" s="0" t="n">
        <f aca="false">C45+D45+E45+F45</f>
        <v>706</v>
      </c>
      <c r="H45" s="0" t="n">
        <v>116</v>
      </c>
      <c r="I45" s="0" t="n">
        <f aca="false">G45+H45</f>
        <v>822</v>
      </c>
    </row>
    <row r="46" customFormat="false" ht="12.75" hidden="false" customHeight="false" outlineLevel="0" collapsed="false">
      <c r="A46" s="0" t="n">
        <v>18</v>
      </c>
      <c r="B46" s="0" t="s">
        <v>63</v>
      </c>
      <c r="C46" s="0" t="n">
        <v>115</v>
      </c>
      <c r="D46" s="0" t="n">
        <v>156</v>
      </c>
      <c r="E46" s="0" t="n">
        <v>157</v>
      </c>
      <c r="F46" s="0" t="n">
        <v>182</v>
      </c>
      <c r="G46" s="0" t="n">
        <f aca="false">C46+D46+E46+F46</f>
        <v>610</v>
      </c>
      <c r="H46" s="0" t="n">
        <v>212</v>
      </c>
      <c r="I46" s="0" t="n">
        <f aca="false">G46+H46</f>
        <v>822</v>
      </c>
    </row>
    <row r="47" customFormat="false" ht="12.75" hidden="false" customHeight="false" outlineLevel="0" collapsed="false">
      <c r="A47" s="0" t="n">
        <v>19</v>
      </c>
      <c r="B47" s="0" t="s">
        <v>31</v>
      </c>
      <c r="C47" s="0" t="n">
        <v>189</v>
      </c>
      <c r="D47" s="0" t="n">
        <v>150</v>
      </c>
      <c r="E47" s="0" t="n">
        <v>145</v>
      </c>
      <c r="F47" s="0" t="n">
        <v>109</v>
      </c>
      <c r="G47" s="0" t="n">
        <f aca="false">C47+D47+E47+F47</f>
        <v>593</v>
      </c>
      <c r="H47" s="0" t="n">
        <v>224</v>
      </c>
      <c r="I47" s="0" t="n">
        <f aca="false">G47+H47</f>
        <v>817</v>
      </c>
    </row>
    <row r="48" customFormat="false" ht="12.75" hidden="false" customHeight="false" outlineLevel="0" collapsed="false">
      <c r="A48" s="0" t="n">
        <v>20</v>
      </c>
      <c r="B48" s="0" t="s">
        <v>79</v>
      </c>
      <c r="C48" s="0" t="n">
        <v>154</v>
      </c>
      <c r="D48" s="0" t="n">
        <v>137</v>
      </c>
      <c r="E48" s="0" t="n">
        <v>176</v>
      </c>
      <c r="F48" s="0" t="n">
        <v>162</v>
      </c>
      <c r="G48" s="0" t="n">
        <f aca="false">C48+D48+E48+F48</f>
        <v>629</v>
      </c>
      <c r="H48" s="0" t="n">
        <v>168</v>
      </c>
      <c r="I48" s="0" t="n">
        <f aca="false">G48+H48</f>
        <v>797</v>
      </c>
    </row>
    <row r="49" customFormat="false" ht="12.75" hidden="false" customHeight="false" outlineLevel="0" collapsed="false">
      <c r="A49" s="0" t="n">
        <v>21</v>
      </c>
      <c r="B49" s="0" t="s">
        <v>75</v>
      </c>
      <c r="C49" s="0" t="n">
        <v>124</v>
      </c>
      <c r="D49" s="0" t="n">
        <v>153</v>
      </c>
      <c r="E49" s="0" t="n">
        <v>137</v>
      </c>
      <c r="F49" s="0" t="n">
        <v>115</v>
      </c>
      <c r="G49" s="0" t="n">
        <f aca="false">C49+D49+E49+F49</f>
        <v>529</v>
      </c>
      <c r="H49" s="0" t="n">
        <v>264</v>
      </c>
      <c r="I49" s="0" t="n">
        <f aca="false">G49+H49</f>
        <v>793</v>
      </c>
    </row>
    <row r="50" customFormat="false" ht="12.75" hidden="false" customHeight="false" outlineLevel="0" collapsed="false">
      <c r="A50" s="0" t="n">
        <v>22</v>
      </c>
      <c r="B50" s="0" t="s">
        <v>97</v>
      </c>
      <c r="C50" s="0" t="n">
        <v>147</v>
      </c>
      <c r="D50" s="0" t="n">
        <v>132</v>
      </c>
      <c r="E50" s="0" t="n">
        <v>117</v>
      </c>
      <c r="F50" s="0" t="n">
        <v>105</v>
      </c>
      <c r="G50" s="0" t="n">
        <f aca="false">C50+D50+E50+F50</f>
        <v>501</v>
      </c>
      <c r="H50" s="0" t="n">
        <v>272</v>
      </c>
      <c r="I50" s="0" t="n">
        <f aca="false">G50+H50</f>
        <v>773</v>
      </c>
    </row>
    <row r="51" customFormat="false" ht="12.75" hidden="false" customHeight="false" outlineLevel="0" collapsed="false">
      <c r="A51" s="0" t="n">
        <v>23</v>
      </c>
      <c r="B51" s="0" t="s">
        <v>30</v>
      </c>
      <c r="C51" s="0" t="n">
        <v>202</v>
      </c>
      <c r="D51" s="0" t="n">
        <v>121</v>
      </c>
      <c r="E51" s="0" t="n">
        <v>167</v>
      </c>
      <c r="F51" s="0" t="n">
        <v>134</v>
      </c>
      <c r="G51" s="0" t="n">
        <f aca="false">C51+D51+E51+F51</f>
        <v>624</v>
      </c>
      <c r="H51" s="0" t="n">
        <v>148</v>
      </c>
      <c r="I51" s="0" t="n">
        <f aca="false">G51+H51</f>
        <v>772</v>
      </c>
    </row>
    <row r="52" customFormat="false" ht="12.75" hidden="false" customHeight="false" outlineLevel="0" collapsed="false">
      <c r="A52" s="0" t="n">
        <v>24</v>
      </c>
      <c r="B52" s="0" t="s">
        <v>24</v>
      </c>
      <c r="C52" s="0" t="n">
        <v>197</v>
      </c>
      <c r="D52" s="0" t="n">
        <v>156</v>
      </c>
      <c r="E52" s="0" t="n">
        <v>147</v>
      </c>
      <c r="F52" s="0" t="n">
        <v>151</v>
      </c>
      <c r="G52" s="0" t="n">
        <f aca="false">C52+D52+E52+F52</f>
        <v>651</v>
      </c>
      <c r="H52" s="0" t="n">
        <v>120</v>
      </c>
      <c r="I52" s="0" t="n">
        <f aca="false">G52+H52</f>
        <v>771</v>
      </c>
    </row>
    <row r="53" customFormat="false" ht="12.75" hidden="false" customHeight="false" outlineLevel="0" collapsed="false">
      <c r="A53" s="0" t="n">
        <v>25</v>
      </c>
      <c r="B53" s="0" t="s">
        <v>71</v>
      </c>
      <c r="C53" s="0" t="n">
        <v>158</v>
      </c>
      <c r="D53" s="0" t="n">
        <v>186</v>
      </c>
      <c r="E53" s="0" t="n">
        <v>142</v>
      </c>
      <c r="F53" s="0" t="n">
        <v>165</v>
      </c>
      <c r="G53" s="0" t="n">
        <f aca="false">C53+D53+E53+F53</f>
        <v>651</v>
      </c>
      <c r="H53" s="0" t="n">
        <v>108</v>
      </c>
      <c r="I53" s="0" t="n">
        <f aca="false">G53+H53</f>
        <v>759</v>
      </c>
    </row>
    <row r="54" customFormat="false" ht="12.75" hidden="false" customHeight="false" outlineLevel="0" collapsed="false">
      <c r="A54" s="0" t="n">
        <v>26</v>
      </c>
      <c r="B54" s="0" t="s">
        <v>37</v>
      </c>
      <c r="C54" s="0" t="n">
        <v>136</v>
      </c>
      <c r="D54" s="0" t="n">
        <v>175</v>
      </c>
      <c r="E54" s="0" t="n">
        <v>148</v>
      </c>
      <c r="F54" s="0" t="n">
        <v>133</v>
      </c>
      <c r="G54" s="0" t="n">
        <f aca="false">C54+D54+E54+F54</f>
        <v>592</v>
      </c>
      <c r="H54" s="0" t="n">
        <v>164</v>
      </c>
      <c r="I54" s="0" t="n">
        <f aca="false">G54+H54</f>
        <v>756</v>
      </c>
    </row>
    <row r="55" customFormat="false" ht="12.75" hidden="false" customHeight="false" outlineLevel="0" collapsed="false">
      <c r="A55" s="0" t="n">
        <v>27</v>
      </c>
      <c r="B55" s="0" t="s">
        <v>80</v>
      </c>
      <c r="C55" s="0" t="n">
        <v>121</v>
      </c>
      <c r="D55" s="0" t="n">
        <v>161</v>
      </c>
      <c r="E55" s="0" t="n">
        <v>151</v>
      </c>
      <c r="F55" s="0" t="n">
        <v>105</v>
      </c>
      <c r="G55" s="0" t="n">
        <f aca="false">C55+D55+E55+F55</f>
        <v>538</v>
      </c>
      <c r="H55" s="0" t="n">
        <v>216</v>
      </c>
      <c r="I55" s="0" t="n">
        <f aca="false">G55+H55</f>
        <v>754</v>
      </c>
    </row>
    <row r="56" customFormat="false" ht="12.75" hidden="false" customHeight="false" outlineLevel="0" collapsed="false">
      <c r="A56" s="0" t="n">
        <v>28</v>
      </c>
      <c r="B56" s="0" t="s">
        <v>65</v>
      </c>
      <c r="C56" s="0" t="n">
        <v>155</v>
      </c>
      <c r="D56" s="0" t="n">
        <v>117</v>
      </c>
      <c r="E56" s="0" t="n">
        <v>137</v>
      </c>
      <c r="F56" s="0" t="n">
        <v>159</v>
      </c>
      <c r="G56" s="0" t="n">
        <f aca="false">C56+D56+E56+F56</f>
        <v>568</v>
      </c>
      <c r="H56" s="0" t="n">
        <v>148</v>
      </c>
      <c r="I56" s="0" t="n">
        <f aca="false">G56+H56</f>
        <v>716</v>
      </c>
    </row>
    <row r="57" customFormat="false" ht="12.75" hidden="false" customHeight="false" outlineLevel="0" collapsed="false">
      <c r="A57" s="0" t="n">
        <v>29</v>
      </c>
      <c r="B57" s="0" t="s">
        <v>27</v>
      </c>
      <c r="C57" s="0" t="n">
        <v>122</v>
      </c>
      <c r="D57" s="0" t="n">
        <v>160</v>
      </c>
      <c r="E57" s="0" t="n">
        <v>164</v>
      </c>
      <c r="F57" s="0" t="n">
        <v>134</v>
      </c>
      <c r="G57" s="0" t="n">
        <f aca="false">C57+D57+E57+F57</f>
        <v>580</v>
      </c>
      <c r="H57" s="0" t="n">
        <v>124</v>
      </c>
      <c r="I57" s="0" t="n">
        <f aca="false">G57+H57</f>
        <v>70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83</v>
      </c>
    </row>
    <row r="2" customFormat="false" ht="12.75" hidden="false" customHeight="false" outlineLevel="0" collapsed="false">
      <c r="E2" s="0" t="s">
        <v>43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0" t="n">
        <v>1</v>
      </c>
      <c r="B4" s="0" t="s">
        <v>84</v>
      </c>
      <c r="C4" s="0" t="n">
        <v>246</v>
      </c>
      <c r="D4" s="0" t="n">
        <v>195</v>
      </c>
      <c r="E4" s="0" t="n">
        <v>243</v>
      </c>
      <c r="F4" s="0" t="n">
        <v>215</v>
      </c>
      <c r="G4" s="0" t="n">
        <f aca="false">C4+D4+E4+F4</f>
        <v>899</v>
      </c>
      <c r="H4" s="0" t="n">
        <v>24</v>
      </c>
      <c r="I4" s="0" t="n">
        <f aca="false">G4+H4</f>
        <v>923</v>
      </c>
    </row>
    <row r="5" customFormat="false" ht="12.75" hidden="false" customHeight="false" outlineLevel="0" collapsed="false">
      <c r="A5" s="0" t="n">
        <v>2</v>
      </c>
      <c r="B5" s="0" t="s">
        <v>18</v>
      </c>
      <c r="C5" s="0" t="n">
        <v>249</v>
      </c>
      <c r="D5" s="0" t="n">
        <v>186</v>
      </c>
      <c r="E5" s="0" t="n">
        <v>172</v>
      </c>
      <c r="F5" s="0" t="n">
        <v>191</v>
      </c>
      <c r="G5" s="0" t="n">
        <f aca="false">C5+D5+E5+F5</f>
        <v>798</v>
      </c>
      <c r="H5" s="0" t="n">
        <v>80</v>
      </c>
      <c r="I5" s="0" t="n">
        <f aca="false">G5+H5</f>
        <v>878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n">
        <v>177</v>
      </c>
      <c r="D6" s="0" t="n">
        <v>198</v>
      </c>
      <c r="E6" s="0" t="n">
        <v>219</v>
      </c>
      <c r="F6" s="0" t="n">
        <v>201</v>
      </c>
      <c r="G6" s="0" t="n">
        <f aca="false">C6+D6+E6+F6</f>
        <v>795</v>
      </c>
      <c r="H6" s="0" t="n">
        <v>60</v>
      </c>
      <c r="I6" s="0" t="n">
        <f aca="false">G6+H6</f>
        <v>855</v>
      </c>
    </row>
    <row r="7" customFormat="false" ht="12.75" hidden="false" customHeight="false" outlineLevel="0" collapsed="false">
      <c r="A7" s="0" t="n">
        <v>4</v>
      </c>
      <c r="B7" s="0" t="s">
        <v>61</v>
      </c>
      <c r="C7" s="0" t="n">
        <v>197</v>
      </c>
      <c r="D7" s="0" t="n">
        <v>160</v>
      </c>
      <c r="E7" s="0" t="n">
        <v>167</v>
      </c>
      <c r="F7" s="0" t="n">
        <v>224</v>
      </c>
      <c r="G7" s="0" t="n">
        <f aca="false">C7+D7+E7+F7</f>
        <v>748</v>
      </c>
      <c r="H7" s="0" t="n">
        <v>104</v>
      </c>
      <c r="I7" s="0" t="n">
        <f aca="false">G7+H7</f>
        <v>852</v>
      </c>
    </row>
    <row r="8" customFormat="false" ht="12.75" hidden="false" customHeight="false" outlineLevel="0" collapsed="false">
      <c r="A8" s="0" t="n">
        <v>5</v>
      </c>
      <c r="B8" s="0" t="s">
        <v>64</v>
      </c>
      <c r="C8" s="0" t="n">
        <v>196</v>
      </c>
      <c r="D8" s="0" t="n">
        <v>186</v>
      </c>
      <c r="E8" s="0" t="n">
        <v>206</v>
      </c>
      <c r="F8" s="0" t="n">
        <v>146</v>
      </c>
      <c r="G8" s="0" t="n">
        <f aca="false">C8+D8+E8+F8</f>
        <v>734</v>
      </c>
      <c r="H8" s="0" t="n">
        <v>92</v>
      </c>
      <c r="I8" s="0" t="n">
        <f aca="false">G8+H8</f>
        <v>826</v>
      </c>
    </row>
    <row r="9" customFormat="false" ht="12.75" hidden="false" customHeight="false" outlineLevel="0" collapsed="false">
      <c r="A9" s="0" t="n">
        <v>6</v>
      </c>
      <c r="B9" s="0" t="s">
        <v>67</v>
      </c>
      <c r="C9" s="0" t="n">
        <v>178</v>
      </c>
      <c r="D9" s="0" t="n">
        <v>204</v>
      </c>
      <c r="E9" s="0" t="n">
        <v>145</v>
      </c>
      <c r="F9" s="0" t="n">
        <v>199</v>
      </c>
      <c r="G9" s="0" t="n">
        <f aca="false">C9+D9+E9+F9</f>
        <v>726</v>
      </c>
      <c r="H9" s="0" t="n">
        <v>72</v>
      </c>
      <c r="I9" s="0" t="n">
        <f aca="false">G9+H9</f>
        <v>798</v>
      </c>
    </row>
    <row r="10" customFormat="false" ht="12.75" hidden="false" customHeight="false" outlineLevel="0" collapsed="false">
      <c r="A10" s="0" t="n">
        <v>7</v>
      </c>
      <c r="B10" s="0" t="s">
        <v>16</v>
      </c>
      <c r="C10" s="0" t="n">
        <v>157</v>
      </c>
      <c r="D10" s="0" t="n">
        <v>167</v>
      </c>
      <c r="E10" s="0" t="n">
        <v>175</v>
      </c>
      <c r="F10" s="0" t="n">
        <v>189</v>
      </c>
      <c r="G10" s="0" t="n">
        <f aca="false">C10+D10+E10+F10</f>
        <v>688</v>
      </c>
      <c r="H10" s="0" t="n">
        <v>108</v>
      </c>
      <c r="I10" s="0" t="n">
        <f aca="false">G10+H10</f>
        <v>796</v>
      </c>
    </row>
    <row r="11" customFormat="false" ht="12.75" hidden="false" customHeight="false" outlineLevel="0" collapsed="false">
      <c r="A11" s="0" t="n">
        <v>8</v>
      </c>
      <c r="B11" s="0" t="s">
        <v>15</v>
      </c>
      <c r="C11" s="0" t="n">
        <v>213</v>
      </c>
      <c r="D11" s="0" t="n">
        <v>173</v>
      </c>
      <c r="E11" s="0" t="n">
        <v>169</v>
      </c>
      <c r="F11" s="0" t="n">
        <v>205</v>
      </c>
      <c r="G11" s="0" t="n">
        <f aca="false">C11+D11+E11+F11</f>
        <v>760</v>
      </c>
      <c r="H11" s="0" t="n">
        <v>28</v>
      </c>
      <c r="I11" s="0" t="n">
        <f aca="false">G11+H11</f>
        <v>788</v>
      </c>
    </row>
    <row r="12" customFormat="false" ht="12.75" hidden="false" customHeight="false" outlineLevel="0" collapsed="false">
      <c r="A12" s="0" t="n">
        <v>9</v>
      </c>
      <c r="B12" s="0" t="s">
        <v>85</v>
      </c>
      <c r="C12" s="0" t="n">
        <v>212</v>
      </c>
      <c r="D12" s="0" t="n">
        <v>201</v>
      </c>
      <c r="E12" s="0" t="n">
        <v>136</v>
      </c>
      <c r="F12" s="0" t="n">
        <v>226</v>
      </c>
      <c r="G12" s="0" t="n">
        <f aca="false">C12+D12+E12+F12</f>
        <v>775</v>
      </c>
      <c r="H12" s="0" t="n">
        <v>12</v>
      </c>
      <c r="I12" s="0" t="n">
        <f aca="false">G12+H12</f>
        <v>787</v>
      </c>
    </row>
    <row r="13" customFormat="false" ht="12.75" hidden="false" customHeight="false" outlineLevel="0" collapsed="false">
      <c r="A13" s="0" t="n">
        <v>10</v>
      </c>
      <c r="B13" s="0" t="s">
        <v>28</v>
      </c>
      <c r="C13" s="0" t="n">
        <v>167</v>
      </c>
      <c r="D13" s="0" t="n">
        <v>154</v>
      </c>
      <c r="E13" s="0" t="n">
        <v>173</v>
      </c>
      <c r="F13" s="0" t="n">
        <v>146</v>
      </c>
      <c r="G13" s="0" t="n">
        <f aca="false">C13+D13+E13+F13</f>
        <v>640</v>
      </c>
      <c r="H13" s="0" t="n">
        <v>108</v>
      </c>
      <c r="I13" s="0" t="n">
        <f aca="false">G13+H13</f>
        <v>748</v>
      </c>
    </row>
    <row r="14" customFormat="false" ht="12.75" hidden="false" customHeight="false" outlineLevel="0" collapsed="false">
      <c r="A14" s="0" t="n">
        <v>11</v>
      </c>
      <c r="B14" s="0" t="s">
        <v>12</v>
      </c>
      <c r="C14" s="0" t="n">
        <v>182</v>
      </c>
      <c r="D14" s="0" t="n">
        <v>186</v>
      </c>
      <c r="E14" s="0" t="n">
        <v>211</v>
      </c>
      <c r="F14" s="0" t="n">
        <v>164</v>
      </c>
      <c r="G14" s="0" t="n">
        <f aca="false">C14+D14+E14+F14</f>
        <v>743</v>
      </c>
      <c r="H14" s="0" t="n">
        <v>0</v>
      </c>
      <c r="I14" s="0" t="n">
        <f aca="false">G14+H14</f>
        <v>743</v>
      </c>
    </row>
    <row r="15" customFormat="false" ht="12.75" hidden="false" customHeight="false" outlineLevel="0" collapsed="false">
      <c r="A15" s="0" t="n">
        <v>12</v>
      </c>
      <c r="B15" s="0" t="s">
        <v>55</v>
      </c>
      <c r="C15" s="0" t="n">
        <v>159</v>
      </c>
      <c r="D15" s="0" t="n">
        <v>127</v>
      </c>
      <c r="E15" s="0" t="n">
        <v>186</v>
      </c>
      <c r="F15" s="0" t="n">
        <v>160</v>
      </c>
      <c r="G15" s="0" t="n">
        <f aca="false">C15+D15+E15+F15</f>
        <v>632</v>
      </c>
      <c r="H15" s="0" t="n">
        <v>56</v>
      </c>
      <c r="I15" s="0" t="n">
        <f aca="false">G15+H15</f>
        <v>688</v>
      </c>
    </row>
    <row r="17" customFormat="false" ht="12.75" hidden="false" customHeight="false" outlineLevel="0" collapsed="false">
      <c r="B17" s="0" t="s">
        <v>2</v>
      </c>
      <c r="C17" s="0" t="s">
        <v>44</v>
      </c>
      <c r="D17" s="0" t="s">
        <v>8</v>
      </c>
      <c r="E17" s="0" t="s">
        <v>45</v>
      </c>
    </row>
    <row r="18" customFormat="false" ht="12.75" hidden="false" customHeight="false" outlineLevel="0" collapsed="false">
      <c r="B18" s="0" t="s">
        <v>61</v>
      </c>
      <c r="C18" s="0" t="n">
        <v>193</v>
      </c>
      <c r="D18" s="0" t="n">
        <v>26</v>
      </c>
      <c r="E18" s="0" t="n">
        <f aca="false">C18+D18</f>
        <v>219</v>
      </c>
    </row>
    <row r="19" customFormat="false" ht="12.75" hidden="false" customHeight="false" outlineLevel="0" collapsed="false">
      <c r="B19" s="0" t="s">
        <v>64</v>
      </c>
      <c r="C19" s="0" t="n">
        <v>187</v>
      </c>
      <c r="D19" s="0" t="n">
        <v>23</v>
      </c>
      <c r="E19" s="0" t="n">
        <f aca="false">C19+D19</f>
        <v>210</v>
      </c>
      <c r="F19" s="0" t="s">
        <v>46</v>
      </c>
    </row>
    <row r="21" customFormat="false" ht="12.75" hidden="false" customHeight="false" outlineLevel="0" collapsed="false">
      <c r="B21" s="0" t="s">
        <v>13</v>
      </c>
      <c r="C21" s="0" t="n">
        <v>269</v>
      </c>
      <c r="D21" s="0" t="n">
        <v>15</v>
      </c>
      <c r="E21" s="0" t="n">
        <f aca="false">C21+D21</f>
        <v>284</v>
      </c>
    </row>
    <row r="22" customFormat="false" ht="12.75" hidden="false" customHeight="false" outlineLevel="0" collapsed="false">
      <c r="B22" s="0" t="s">
        <v>61</v>
      </c>
      <c r="C22" s="0" t="n">
        <v>177</v>
      </c>
      <c r="D22" s="0" t="n">
        <v>26</v>
      </c>
      <c r="E22" s="0" t="n">
        <f aca="false">C22+D22</f>
        <v>203</v>
      </c>
      <c r="F22" s="0" t="s">
        <v>47</v>
      </c>
    </row>
    <row r="24" customFormat="false" ht="12.75" hidden="false" customHeight="false" outlineLevel="0" collapsed="false">
      <c r="B24" s="0" t="s">
        <v>13</v>
      </c>
      <c r="C24" s="0" t="n">
        <v>242</v>
      </c>
      <c r="D24" s="0" t="n">
        <v>15</v>
      </c>
      <c r="E24" s="0" t="n">
        <f aca="false">C24+D24</f>
        <v>257</v>
      </c>
    </row>
    <row r="25" customFormat="false" ht="12.75" hidden="false" customHeight="false" outlineLevel="0" collapsed="false">
      <c r="B25" s="0" t="s">
        <v>18</v>
      </c>
      <c r="C25" s="0" t="n">
        <v>242</v>
      </c>
      <c r="D25" s="0" t="n">
        <v>20</v>
      </c>
      <c r="E25" s="0" t="n">
        <f aca="false">C25+D25</f>
        <v>262</v>
      </c>
      <c r="F25" s="0" t="s">
        <v>48</v>
      </c>
    </row>
    <row r="27" customFormat="false" ht="12.75" hidden="false" customHeight="false" outlineLevel="0" collapsed="false">
      <c r="B27" s="0" t="s">
        <v>13</v>
      </c>
      <c r="C27" s="0" t="n">
        <v>139</v>
      </c>
      <c r="D27" s="0" t="n">
        <v>15</v>
      </c>
      <c r="E27" s="0" t="n">
        <f aca="false">C27+D27</f>
        <v>154</v>
      </c>
      <c r="F27" s="0" t="s">
        <v>50</v>
      </c>
    </row>
    <row r="28" customFormat="false" ht="12.75" hidden="false" customHeight="false" outlineLevel="0" collapsed="false">
      <c r="B28" s="0" t="s">
        <v>84</v>
      </c>
      <c r="C28" s="0" t="n">
        <v>208</v>
      </c>
      <c r="D28" s="0" t="n">
        <v>6</v>
      </c>
      <c r="E28" s="0" t="n">
        <f aca="false">C28+D28</f>
        <v>214</v>
      </c>
      <c r="F28" s="0" t="s">
        <v>49</v>
      </c>
    </row>
    <row r="30" customFormat="false" ht="12.75" hidden="false" customHeight="false" outlineLevel="0" collapsed="false">
      <c r="E30" s="1" t="s">
        <v>83</v>
      </c>
    </row>
    <row r="31" customFormat="false" ht="12.75" hidden="false" customHeight="false" outlineLevel="0" collapsed="false">
      <c r="E31" s="0" t="s">
        <v>20</v>
      </c>
    </row>
    <row r="32" customFormat="false" ht="12.7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  <c r="I32" s="2" t="s">
        <v>9</v>
      </c>
    </row>
    <row r="33" customFormat="false" ht="12.75" hidden="false" customHeight="false" outlineLevel="0" collapsed="false">
      <c r="A33" s="0" t="n">
        <v>1</v>
      </c>
      <c r="B33" s="0" t="s">
        <v>59</v>
      </c>
      <c r="C33" s="0" t="n">
        <v>267</v>
      </c>
      <c r="D33" s="0" t="n">
        <v>211</v>
      </c>
      <c r="E33" s="0" t="n">
        <v>198</v>
      </c>
      <c r="F33" s="0" t="n">
        <v>174</v>
      </c>
      <c r="G33" s="0" t="n">
        <f aca="false">C33+D33+E33+F33</f>
        <v>850</v>
      </c>
      <c r="H33" s="0" t="n">
        <v>112</v>
      </c>
      <c r="I33" s="0" t="n">
        <f aca="false">G33+H33</f>
        <v>962</v>
      </c>
    </row>
    <row r="34" customFormat="false" ht="12.75" hidden="false" customHeight="false" outlineLevel="0" collapsed="false">
      <c r="A34" s="0" t="n">
        <v>2</v>
      </c>
      <c r="B34" s="0" t="s">
        <v>62</v>
      </c>
      <c r="C34" s="0" t="n">
        <v>164</v>
      </c>
      <c r="D34" s="0" t="n">
        <v>260</v>
      </c>
      <c r="E34" s="0" t="n">
        <v>170</v>
      </c>
      <c r="F34" s="0" t="n">
        <v>181</v>
      </c>
      <c r="G34" s="0" t="n">
        <f aca="false">C34+D34+E34+F34</f>
        <v>775</v>
      </c>
      <c r="H34" s="0" t="n">
        <v>180</v>
      </c>
      <c r="I34" s="0" t="n">
        <f aca="false">G34+H34</f>
        <v>955</v>
      </c>
    </row>
    <row r="35" customFormat="false" ht="12.75" hidden="false" customHeight="false" outlineLevel="0" collapsed="false">
      <c r="A35" s="0" t="n">
        <v>3</v>
      </c>
      <c r="B35" s="0" t="s">
        <v>82</v>
      </c>
      <c r="C35" s="0" t="n">
        <v>207</v>
      </c>
      <c r="D35" s="0" t="n">
        <v>186</v>
      </c>
      <c r="E35" s="0" t="n">
        <v>165</v>
      </c>
      <c r="F35" s="0" t="n">
        <v>160</v>
      </c>
      <c r="G35" s="0" t="n">
        <f aca="false">C35+D35+E35+F35</f>
        <v>718</v>
      </c>
      <c r="H35" s="0" t="n">
        <v>236</v>
      </c>
      <c r="I35" s="0" t="n">
        <f aca="false">G35+H35</f>
        <v>954</v>
      </c>
    </row>
    <row r="36" customFormat="false" ht="12.75" hidden="false" customHeight="false" outlineLevel="0" collapsed="false">
      <c r="A36" s="0" t="n">
        <v>4</v>
      </c>
      <c r="B36" s="0" t="s">
        <v>25</v>
      </c>
      <c r="C36" s="0" t="n">
        <v>146</v>
      </c>
      <c r="D36" s="0" t="n">
        <v>190</v>
      </c>
      <c r="E36" s="0" t="n">
        <v>199</v>
      </c>
      <c r="F36" s="0" t="n">
        <v>246</v>
      </c>
      <c r="G36" s="0" t="n">
        <f aca="false">C36+D36+E36+F36</f>
        <v>781</v>
      </c>
      <c r="H36" s="0" t="n">
        <v>132</v>
      </c>
      <c r="I36" s="0" t="n">
        <f aca="false">G36+H36</f>
        <v>913</v>
      </c>
    </row>
    <row r="37" customFormat="false" ht="12.75" hidden="false" customHeight="false" outlineLevel="0" collapsed="false">
      <c r="A37" s="0" t="n">
        <v>5</v>
      </c>
      <c r="B37" s="0" t="s">
        <v>26</v>
      </c>
      <c r="C37" s="0" t="n">
        <v>189</v>
      </c>
      <c r="D37" s="0" t="n">
        <v>266</v>
      </c>
      <c r="E37" s="0" t="n">
        <v>147</v>
      </c>
      <c r="F37" s="0" t="n">
        <v>180</v>
      </c>
      <c r="G37" s="0" t="n">
        <f aca="false">C37+D37+E37+F37</f>
        <v>782</v>
      </c>
      <c r="H37" s="0" t="n">
        <v>128</v>
      </c>
      <c r="I37" s="0" t="n">
        <f aca="false">G37+H37</f>
        <v>910</v>
      </c>
    </row>
    <row r="38" customFormat="false" ht="12.75" hidden="false" customHeight="false" outlineLevel="0" collapsed="false">
      <c r="A38" s="0" t="n">
        <v>6</v>
      </c>
      <c r="B38" s="0" t="s">
        <v>90</v>
      </c>
      <c r="C38" s="0" t="n">
        <v>208</v>
      </c>
      <c r="D38" s="0" t="n">
        <v>200</v>
      </c>
      <c r="E38" s="0" t="n">
        <v>125</v>
      </c>
      <c r="F38" s="0" t="n">
        <v>135</v>
      </c>
      <c r="G38" s="0" t="n">
        <f aca="false">C38+D38+E38+F38</f>
        <v>668</v>
      </c>
      <c r="H38" s="0" t="n">
        <v>224</v>
      </c>
      <c r="I38" s="0" t="n">
        <f aca="false">G38+H38</f>
        <v>892</v>
      </c>
    </row>
    <row r="39" customFormat="false" ht="12.75" hidden="false" customHeight="false" outlineLevel="0" collapsed="false">
      <c r="A39" s="0" t="n">
        <v>7</v>
      </c>
      <c r="B39" s="0" t="s">
        <v>96</v>
      </c>
      <c r="C39" s="0" t="n">
        <v>140</v>
      </c>
      <c r="D39" s="0" t="n">
        <v>164</v>
      </c>
      <c r="E39" s="0" t="n">
        <v>128</v>
      </c>
      <c r="F39" s="0" t="n">
        <v>137</v>
      </c>
      <c r="G39" s="0" t="n">
        <f aca="false">C39+D39+E39+F39</f>
        <v>569</v>
      </c>
      <c r="H39" s="0" t="n">
        <v>308</v>
      </c>
      <c r="I39" s="0" t="n">
        <f aca="false">G39+H39</f>
        <v>877</v>
      </c>
    </row>
    <row r="40" customFormat="false" ht="12.75" hidden="false" customHeight="false" outlineLevel="0" collapsed="false">
      <c r="A40" s="0" t="n">
        <v>8</v>
      </c>
      <c r="B40" s="0" t="s">
        <v>94</v>
      </c>
      <c r="C40" s="0" t="n">
        <v>137</v>
      </c>
      <c r="D40" s="0" t="n">
        <v>140</v>
      </c>
      <c r="E40" s="0" t="n">
        <v>122</v>
      </c>
      <c r="F40" s="0" t="n">
        <v>178</v>
      </c>
      <c r="G40" s="0" t="n">
        <f aca="false">C40+D40+E40+F40</f>
        <v>577</v>
      </c>
      <c r="H40" s="0" t="n">
        <v>296</v>
      </c>
      <c r="I40" s="0" t="n">
        <f aca="false">G40+H40</f>
        <v>873</v>
      </c>
    </row>
    <row r="41" customFormat="false" ht="12.75" hidden="false" customHeight="false" outlineLevel="0" collapsed="false">
      <c r="A41" s="0" t="n">
        <v>9</v>
      </c>
      <c r="B41" s="0" t="s">
        <v>91</v>
      </c>
      <c r="C41" s="0" t="n">
        <v>116</v>
      </c>
      <c r="D41" s="0" t="n">
        <v>159</v>
      </c>
      <c r="E41" s="0" t="n">
        <v>154</v>
      </c>
      <c r="F41" s="0" t="n">
        <v>128</v>
      </c>
      <c r="G41" s="0" t="n">
        <f aca="false">C41+D41+E41+F41</f>
        <v>557</v>
      </c>
      <c r="H41" s="0" t="n">
        <v>308</v>
      </c>
      <c r="I41" s="0" t="n">
        <f aca="false">G41+H41</f>
        <v>865</v>
      </c>
    </row>
    <row r="42" customFormat="false" ht="12.75" hidden="false" customHeight="false" outlineLevel="0" collapsed="false">
      <c r="A42" s="0" t="n">
        <v>10</v>
      </c>
      <c r="B42" s="0" t="s">
        <v>95</v>
      </c>
      <c r="C42" s="0" t="n">
        <v>132</v>
      </c>
      <c r="D42" s="0" t="n">
        <v>147</v>
      </c>
      <c r="E42" s="0" t="n">
        <v>154</v>
      </c>
      <c r="F42" s="0" t="n">
        <v>145</v>
      </c>
      <c r="G42" s="0" t="n">
        <f aca="false">C42+D42+E42+F42</f>
        <v>578</v>
      </c>
      <c r="H42" s="0" t="n">
        <v>272</v>
      </c>
      <c r="I42" s="0" t="n">
        <f aca="false">G42+H42</f>
        <v>850</v>
      </c>
    </row>
    <row r="43" customFormat="false" ht="12.75" hidden="false" customHeight="false" outlineLevel="0" collapsed="false">
      <c r="A43" s="0" t="n">
        <v>11</v>
      </c>
      <c r="B43" s="0" t="s">
        <v>93</v>
      </c>
      <c r="C43" s="0" t="n">
        <v>151</v>
      </c>
      <c r="D43" s="0" t="n">
        <v>123</v>
      </c>
      <c r="E43" s="0" t="n">
        <v>159</v>
      </c>
      <c r="F43" s="0" t="n">
        <v>141</v>
      </c>
      <c r="G43" s="0" t="n">
        <f aca="false">C43+D43+E43+F43</f>
        <v>574</v>
      </c>
      <c r="H43" s="0" t="n">
        <v>264</v>
      </c>
      <c r="I43" s="0" t="n">
        <f aca="false">G43+H43</f>
        <v>838</v>
      </c>
    </row>
    <row r="44" customFormat="false" ht="12.75" hidden="false" customHeight="false" outlineLevel="0" collapsed="false">
      <c r="A44" s="0" t="n">
        <v>12</v>
      </c>
      <c r="B44" s="0" t="s">
        <v>81</v>
      </c>
      <c r="C44" s="0" t="n">
        <v>166</v>
      </c>
      <c r="D44" s="0" t="n">
        <v>166</v>
      </c>
      <c r="E44" s="0" t="n">
        <v>141</v>
      </c>
      <c r="F44" s="0" t="n">
        <v>113</v>
      </c>
      <c r="G44" s="0" t="n">
        <f aca="false">C44+D44+E44+F44</f>
        <v>586</v>
      </c>
      <c r="H44" s="0" t="n">
        <v>252</v>
      </c>
      <c r="I44" s="0" t="n">
        <f aca="false">G44+H44</f>
        <v>838</v>
      </c>
    </row>
    <row r="45" customFormat="false" ht="12.75" hidden="false" customHeight="false" outlineLevel="0" collapsed="false">
      <c r="A45" s="0" t="n">
        <v>13</v>
      </c>
      <c r="B45" s="0" t="s">
        <v>36</v>
      </c>
      <c r="C45" s="0" t="n">
        <v>211</v>
      </c>
      <c r="D45" s="0" t="n">
        <v>166</v>
      </c>
      <c r="E45" s="0" t="n">
        <v>200</v>
      </c>
      <c r="F45" s="0" t="n">
        <v>128</v>
      </c>
      <c r="G45" s="0" t="n">
        <f aca="false">C45+D45+E45+F45</f>
        <v>705</v>
      </c>
      <c r="H45" s="0" t="n">
        <v>132</v>
      </c>
      <c r="I45" s="0" t="n">
        <f aca="false">G45+H45</f>
        <v>837</v>
      </c>
    </row>
    <row r="46" customFormat="false" ht="12.75" hidden="false" customHeight="false" outlineLevel="0" collapsed="false">
      <c r="A46" s="0" t="n">
        <v>14</v>
      </c>
      <c r="B46" s="0" t="s">
        <v>92</v>
      </c>
      <c r="C46" s="0" t="n">
        <v>131</v>
      </c>
      <c r="D46" s="0" t="n">
        <v>137</v>
      </c>
      <c r="E46" s="0" t="n">
        <v>136</v>
      </c>
      <c r="F46" s="0" t="n">
        <v>147</v>
      </c>
      <c r="G46" s="0" t="n">
        <f aca="false">C46+D46+E46+F46</f>
        <v>551</v>
      </c>
      <c r="H46" s="0" t="n">
        <v>264</v>
      </c>
      <c r="I46" s="0" t="n">
        <f aca="false">G46+H46</f>
        <v>815</v>
      </c>
    </row>
    <row r="47" customFormat="false" ht="12.75" hidden="false" customHeight="false" outlineLevel="0" collapsed="false">
      <c r="A47" s="0" t="n">
        <v>15</v>
      </c>
      <c r="B47" s="0" t="s">
        <v>74</v>
      </c>
      <c r="C47" s="0" t="n">
        <v>176</v>
      </c>
      <c r="D47" s="0" t="n">
        <v>138</v>
      </c>
      <c r="E47" s="0" t="n">
        <v>155</v>
      </c>
      <c r="F47" s="0" t="n">
        <v>126</v>
      </c>
      <c r="G47" s="0" t="n">
        <f aca="false">C47+D47+E47+F47</f>
        <v>595</v>
      </c>
      <c r="H47" s="0" t="n">
        <v>188</v>
      </c>
      <c r="I47" s="0" t="n">
        <f aca="false">G47+H47</f>
        <v>783</v>
      </c>
    </row>
    <row r="49" customFormat="false" ht="12.75" hidden="false" customHeight="false" outlineLevel="0" collapsed="false">
      <c r="B49" s="0" t="s">
        <v>2</v>
      </c>
      <c r="C49" s="0" t="s">
        <v>44</v>
      </c>
      <c r="D49" s="0" t="s">
        <v>8</v>
      </c>
      <c r="E49" s="0" t="s">
        <v>45</v>
      </c>
    </row>
    <row r="50" customFormat="false" ht="12.75" hidden="false" customHeight="false" outlineLevel="0" collapsed="false">
      <c r="B50" s="0" t="s">
        <v>26</v>
      </c>
      <c r="C50" s="0" t="n">
        <v>193</v>
      </c>
      <c r="D50" s="0" t="n">
        <v>32</v>
      </c>
      <c r="E50" s="0" t="n">
        <f aca="false">C50+D50</f>
        <v>225</v>
      </c>
    </row>
    <row r="51" customFormat="false" ht="12.75" hidden="false" customHeight="false" outlineLevel="0" collapsed="false">
      <c r="B51" s="0" t="s">
        <v>25</v>
      </c>
      <c r="C51" s="0" t="n">
        <v>147</v>
      </c>
      <c r="D51" s="0" t="n">
        <v>33</v>
      </c>
      <c r="E51" s="0" t="n">
        <f aca="false">C51+D51</f>
        <v>180</v>
      </c>
      <c r="F51" s="0" t="s">
        <v>46</v>
      </c>
    </row>
    <row r="53" customFormat="false" ht="12.75" hidden="false" customHeight="false" outlineLevel="0" collapsed="false">
      <c r="B53" s="0" t="s">
        <v>26</v>
      </c>
      <c r="C53" s="0" t="n">
        <v>208</v>
      </c>
      <c r="D53" s="0" t="n">
        <v>32</v>
      </c>
      <c r="E53" s="0" t="n">
        <f aca="false">C53+D53</f>
        <v>240</v>
      </c>
    </row>
    <row r="54" customFormat="false" ht="12.75" hidden="false" customHeight="false" outlineLevel="0" collapsed="false">
      <c r="B54" s="0" t="s">
        <v>82</v>
      </c>
      <c r="C54" s="0" t="n">
        <v>131</v>
      </c>
      <c r="D54" s="0" t="n">
        <v>59</v>
      </c>
      <c r="E54" s="0" t="n">
        <f aca="false">C54+D54</f>
        <v>190</v>
      </c>
      <c r="F54" s="0" t="s">
        <v>47</v>
      </c>
    </row>
    <row r="56" customFormat="false" ht="12.75" hidden="false" customHeight="false" outlineLevel="0" collapsed="false">
      <c r="B56" s="0" t="s">
        <v>62</v>
      </c>
      <c r="C56" s="0" t="n">
        <v>170</v>
      </c>
      <c r="D56" s="0" t="n">
        <v>45</v>
      </c>
      <c r="E56" s="0" t="n">
        <f aca="false">C56+D56</f>
        <v>215</v>
      </c>
      <c r="F56" s="0" t="s">
        <v>48</v>
      </c>
    </row>
    <row r="57" customFormat="false" ht="12.75" hidden="false" customHeight="false" outlineLevel="0" collapsed="false">
      <c r="B57" s="0" t="s">
        <v>26</v>
      </c>
      <c r="C57" s="0" t="n">
        <v>192</v>
      </c>
      <c r="D57" s="0" t="n">
        <v>32</v>
      </c>
      <c r="E57" s="0" t="n">
        <f aca="false">C57+D57</f>
        <v>224</v>
      </c>
    </row>
    <row r="59" customFormat="false" ht="12.75" hidden="false" customHeight="false" outlineLevel="0" collapsed="false">
      <c r="B59" s="0" t="s">
        <v>59</v>
      </c>
      <c r="C59" s="0" t="n">
        <v>214</v>
      </c>
      <c r="D59" s="0" t="n">
        <v>28</v>
      </c>
      <c r="E59" s="0" t="n">
        <f aca="false">C59+D59</f>
        <v>242</v>
      </c>
      <c r="F59" s="0" t="s">
        <v>49</v>
      </c>
    </row>
    <row r="60" customFormat="false" ht="12.75" hidden="false" customHeight="false" outlineLevel="0" collapsed="false">
      <c r="B60" s="0" t="s">
        <v>26</v>
      </c>
      <c r="C60" s="0" t="n">
        <v>183</v>
      </c>
      <c r="D60" s="0" t="n">
        <v>32</v>
      </c>
      <c r="E60" s="0" t="n">
        <f aca="false">C60+D60</f>
        <v>215</v>
      </c>
      <c r="F60" s="0" t="s">
        <v>5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21.56"/>
    <col collapsed="false" customWidth="true" hidden="false" outlineLevel="0" max="7" min="3" style="5" width="7.28"/>
    <col collapsed="false" customWidth="true" hidden="false" outlineLevel="0" max="8" min="8" style="5" width="6.28"/>
    <col collapsed="false" customWidth="true" hidden="false" outlineLevel="0" max="9" min="9" style="5" width="7.14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E1" s="5" t="s">
        <v>98</v>
      </c>
      <c r="G1" s="5" t="s">
        <v>1</v>
      </c>
    </row>
    <row r="2" customFormat="false" ht="12.75" hidden="false" customHeight="false" outlineLevel="0" collapsed="false"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5" t="n">
        <v>1</v>
      </c>
      <c r="B3" s="5" t="s">
        <v>58</v>
      </c>
      <c r="C3" s="5" t="n">
        <v>251</v>
      </c>
      <c r="D3" s="5" t="n">
        <v>266</v>
      </c>
      <c r="E3" s="5" t="n">
        <v>213</v>
      </c>
      <c r="F3" s="5" t="n">
        <v>179</v>
      </c>
      <c r="G3" s="5" t="n">
        <f aca="false">C3+D3+E3+F3</f>
        <v>909</v>
      </c>
      <c r="H3" s="5" t="n">
        <v>100</v>
      </c>
      <c r="I3" s="5" t="n">
        <f aca="false">G3+H3</f>
        <v>1009</v>
      </c>
    </row>
    <row r="4" customFormat="false" ht="12.75" hidden="false" customHeight="false" outlineLevel="0" collapsed="false">
      <c r="A4" s="5" t="n">
        <v>2</v>
      </c>
      <c r="B4" s="5" t="s">
        <v>99</v>
      </c>
      <c r="C4" s="5" t="n">
        <v>245</v>
      </c>
      <c r="D4" s="5" t="n">
        <v>246</v>
      </c>
      <c r="E4" s="5" t="n">
        <v>246</v>
      </c>
      <c r="F4" s="5" t="n">
        <v>167</v>
      </c>
      <c r="G4" s="5" t="n">
        <f aca="false">C4+D4+E4+F4</f>
        <v>904</v>
      </c>
      <c r="H4" s="5" t="n">
        <v>36</v>
      </c>
      <c r="I4" s="5" t="n">
        <f aca="false">G4+H4</f>
        <v>940</v>
      </c>
    </row>
    <row r="5" customFormat="false" ht="12.75" hidden="false" customHeight="false" outlineLevel="0" collapsed="false">
      <c r="A5" s="5" t="n">
        <v>3</v>
      </c>
      <c r="B5" s="5" t="s">
        <v>10</v>
      </c>
      <c r="C5" s="5" t="n">
        <v>208</v>
      </c>
      <c r="D5" s="5" t="n">
        <v>205</v>
      </c>
      <c r="E5" s="5" t="n">
        <v>279</v>
      </c>
      <c r="F5" s="5" t="n">
        <v>211</v>
      </c>
      <c r="G5" s="5" t="n">
        <f aca="false">C5+D5+E5+F5</f>
        <v>903</v>
      </c>
      <c r="H5" s="5" t="n">
        <v>8</v>
      </c>
      <c r="I5" s="5" t="n">
        <f aca="false">G5+H5</f>
        <v>911</v>
      </c>
    </row>
    <row r="6" customFormat="false" ht="12.75" hidden="false" customHeight="false" outlineLevel="0" collapsed="false">
      <c r="A6" s="5" t="n">
        <v>4</v>
      </c>
      <c r="B6" s="5" t="s">
        <v>54</v>
      </c>
      <c r="C6" s="5" t="n">
        <v>180</v>
      </c>
      <c r="D6" s="5" t="n">
        <v>226</v>
      </c>
      <c r="E6" s="5" t="n">
        <v>214</v>
      </c>
      <c r="F6" s="5" t="n">
        <v>217</v>
      </c>
      <c r="G6" s="5" t="n">
        <f aca="false">C6+D6+E6+F6</f>
        <v>837</v>
      </c>
      <c r="H6" s="5" t="n">
        <v>60</v>
      </c>
      <c r="I6" s="5" t="n">
        <f aca="false">G6+H6</f>
        <v>897</v>
      </c>
    </row>
    <row r="7" customFormat="false" ht="12.75" hidden="false" customHeight="false" outlineLevel="0" collapsed="false">
      <c r="A7" s="5" t="n">
        <v>5</v>
      </c>
      <c r="B7" s="5" t="s">
        <v>11</v>
      </c>
      <c r="C7" s="5" t="n">
        <v>214</v>
      </c>
      <c r="D7" s="5" t="n">
        <v>249</v>
      </c>
      <c r="E7" s="5" t="n">
        <v>186</v>
      </c>
      <c r="F7" s="5" t="n">
        <v>190</v>
      </c>
      <c r="G7" s="5" t="n">
        <f aca="false">C7+D7+E7+F7</f>
        <v>839</v>
      </c>
      <c r="H7" s="5" t="n">
        <v>48</v>
      </c>
      <c r="I7" s="5" t="n">
        <f aca="false">G7+H7</f>
        <v>887</v>
      </c>
    </row>
    <row r="8" customFormat="false" ht="12.75" hidden="false" customHeight="false" outlineLevel="0" collapsed="false">
      <c r="A8" s="5" t="n">
        <v>6</v>
      </c>
      <c r="B8" s="5" t="s">
        <v>16</v>
      </c>
      <c r="C8" s="5" t="n">
        <v>173</v>
      </c>
      <c r="D8" s="5" t="n">
        <v>213</v>
      </c>
      <c r="E8" s="5" t="n">
        <v>208</v>
      </c>
      <c r="F8" s="5" t="n">
        <v>196</v>
      </c>
      <c r="G8" s="5" t="n">
        <f aca="false">C8+D8+E8+F8</f>
        <v>790</v>
      </c>
      <c r="H8" s="5" t="n">
        <v>76</v>
      </c>
      <c r="I8" s="5" t="n">
        <f aca="false">G8+H8</f>
        <v>866</v>
      </c>
    </row>
    <row r="9" customFormat="false" ht="12.75" hidden="false" customHeight="false" outlineLevel="0" collapsed="false">
      <c r="A9" s="5" t="n">
        <v>7</v>
      </c>
      <c r="B9" s="5" t="s">
        <v>87</v>
      </c>
      <c r="C9" s="5" t="n">
        <v>208</v>
      </c>
      <c r="D9" s="5" t="n">
        <v>177</v>
      </c>
      <c r="E9" s="5" t="n">
        <v>191</v>
      </c>
      <c r="F9" s="5" t="n">
        <v>179</v>
      </c>
      <c r="G9" s="5" t="n">
        <f aca="false">C9+D9+E9+F9</f>
        <v>755</v>
      </c>
      <c r="H9" s="5" t="n">
        <v>80</v>
      </c>
      <c r="I9" s="5" t="n">
        <f aca="false">G9+H9</f>
        <v>835</v>
      </c>
    </row>
    <row r="10" customFormat="false" ht="12.75" hidden="false" customHeight="false" outlineLevel="0" collapsed="false">
      <c r="A10" s="5" t="n">
        <v>8</v>
      </c>
      <c r="B10" s="5" t="s">
        <v>61</v>
      </c>
      <c r="C10" s="5" t="n">
        <v>188</v>
      </c>
      <c r="D10" s="5" t="n">
        <v>171</v>
      </c>
      <c r="E10" s="5" t="n">
        <v>157</v>
      </c>
      <c r="F10" s="5" t="n">
        <v>237</v>
      </c>
      <c r="G10" s="5" t="n">
        <f aca="false">C10+D10+E10+F10</f>
        <v>753</v>
      </c>
      <c r="H10" s="5" t="n">
        <v>72</v>
      </c>
      <c r="I10" s="5" t="n">
        <f aca="false">G10+H10</f>
        <v>825</v>
      </c>
    </row>
    <row r="11" customFormat="false" ht="12.75" hidden="false" customHeight="false" outlineLevel="0" collapsed="false">
      <c r="A11" s="5" t="n">
        <v>9</v>
      </c>
      <c r="B11" s="5" t="s">
        <v>28</v>
      </c>
      <c r="C11" s="5" t="n">
        <v>172</v>
      </c>
      <c r="D11" s="5" t="n">
        <v>141</v>
      </c>
      <c r="E11" s="5" t="n">
        <v>242</v>
      </c>
      <c r="F11" s="5" t="n">
        <v>161</v>
      </c>
      <c r="G11" s="5" t="n">
        <f aca="false">C11+D11+E11+F11</f>
        <v>716</v>
      </c>
      <c r="H11" s="5" t="n">
        <v>104</v>
      </c>
      <c r="I11" s="5" t="n">
        <f aca="false">G11+H11</f>
        <v>820</v>
      </c>
    </row>
    <row r="12" customFormat="false" ht="12.75" hidden="false" customHeight="false" outlineLevel="0" collapsed="false">
      <c r="A12" s="5" t="n">
        <v>10</v>
      </c>
      <c r="B12" s="5" t="s">
        <v>13</v>
      </c>
      <c r="C12" s="5" t="n">
        <v>171</v>
      </c>
      <c r="D12" s="5" t="n">
        <v>237</v>
      </c>
      <c r="E12" s="5" t="n">
        <v>191</v>
      </c>
      <c r="F12" s="5" t="n">
        <v>196</v>
      </c>
      <c r="G12" s="5" t="n">
        <f aca="false">C12+D12+E12+F12</f>
        <v>795</v>
      </c>
      <c r="H12" s="5" t="n">
        <v>16</v>
      </c>
      <c r="I12" s="5" t="n">
        <f aca="false">G12+H12</f>
        <v>811</v>
      </c>
    </row>
    <row r="13" customFormat="false" ht="12.75" hidden="false" customHeight="false" outlineLevel="0" collapsed="false">
      <c r="A13" s="5" t="n">
        <v>11</v>
      </c>
      <c r="B13" s="5" t="s">
        <v>25</v>
      </c>
      <c r="C13" s="5" t="n">
        <v>199</v>
      </c>
      <c r="D13" s="5" t="n">
        <v>174</v>
      </c>
      <c r="E13" s="5" t="n">
        <v>186</v>
      </c>
      <c r="F13" s="5" t="n">
        <v>159</v>
      </c>
      <c r="G13" s="5" t="n">
        <f aca="false">C13+D13+E13+F13</f>
        <v>718</v>
      </c>
      <c r="H13" s="5" t="n">
        <v>92</v>
      </c>
      <c r="I13" s="5" t="n">
        <f aca="false">G13+H13</f>
        <v>810</v>
      </c>
    </row>
    <row r="14" customFormat="false" ht="12.75" hidden="false" customHeight="false" outlineLevel="0" collapsed="false">
      <c r="A14" s="5" t="n">
        <v>12</v>
      </c>
      <c r="B14" s="5" t="s">
        <v>57</v>
      </c>
      <c r="C14" s="5" t="n">
        <v>170</v>
      </c>
      <c r="D14" s="5" t="n">
        <v>203</v>
      </c>
      <c r="E14" s="5" t="n">
        <v>165</v>
      </c>
      <c r="F14" s="5" t="n">
        <v>159</v>
      </c>
      <c r="G14" s="5" t="n">
        <f aca="false">C14+D14+E14+F14</f>
        <v>697</v>
      </c>
      <c r="H14" s="5" t="n">
        <v>108</v>
      </c>
      <c r="I14" s="5" t="n">
        <f aca="false">G14+H14</f>
        <v>805</v>
      </c>
    </row>
    <row r="15" customFormat="false" ht="12.75" hidden="false" customHeight="false" outlineLevel="0" collapsed="false">
      <c r="A15" s="5" t="n">
        <v>13</v>
      </c>
      <c r="B15" s="5" t="s">
        <v>18</v>
      </c>
      <c r="C15" s="5" t="n">
        <v>174</v>
      </c>
      <c r="D15" s="5" t="n">
        <v>228</v>
      </c>
      <c r="E15" s="5" t="n">
        <v>194</v>
      </c>
      <c r="F15" s="5" t="n">
        <v>160</v>
      </c>
      <c r="G15" s="5" t="n">
        <f aca="false">C15+D15+E15+F15</f>
        <v>756</v>
      </c>
      <c r="H15" s="5" t="n">
        <v>44</v>
      </c>
      <c r="I15" s="5" t="n">
        <f aca="false">G15+H15</f>
        <v>800</v>
      </c>
    </row>
    <row r="16" customFormat="false" ht="12.75" hidden="false" customHeight="false" outlineLevel="0" collapsed="false">
      <c r="A16" s="5" t="n">
        <v>14</v>
      </c>
      <c r="B16" s="5" t="s">
        <v>26</v>
      </c>
      <c r="C16" s="5" t="n">
        <v>217</v>
      </c>
      <c r="D16" s="5" t="n">
        <v>170</v>
      </c>
      <c r="E16" s="5" t="n">
        <v>168</v>
      </c>
      <c r="F16" s="5" t="n">
        <v>161</v>
      </c>
      <c r="G16" s="5" t="n">
        <f aca="false">C16+D16+E16+F16</f>
        <v>716</v>
      </c>
      <c r="H16" s="5" t="n">
        <v>80</v>
      </c>
      <c r="I16" s="5" t="n">
        <f aca="false">G16+H16</f>
        <v>796</v>
      </c>
    </row>
    <row r="17" customFormat="false" ht="12.75" hidden="false" customHeight="false" outlineLevel="0" collapsed="false">
      <c r="A17" s="5" t="n">
        <v>15</v>
      </c>
      <c r="B17" s="5" t="s">
        <v>53</v>
      </c>
      <c r="C17" s="5" t="n">
        <v>191</v>
      </c>
      <c r="D17" s="5" t="n">
        <v>174</v>
      </c>
      <c r="E17" s="5" t="n">
        <v>241</v>
      </c>
      <c r="F17" s="5" t="n">
        <v>183</v>
      </c>
      <c r="G17" s="5" t="n">
        <f aca="false">C17+D17+E17+F17</f>
        <v>789</v>
      </c>
      <c r="H17" s="5" t="n">
        <v>0</v>
      </c>
      <c r="I17" s="5" t="n">
        <f aca="false">G17+H17</f>
        <v>789</v>
      </c>
    </row>
    <row r="18" customFormat="false" ht="12.75" hidden="false" customHeight="false" outlineLevel="0" collapsed="false">
      <c r="A18" s="5" t="n">
        <v>16</v>
      </c>
      <c r="B18" s="5" t="s">
        <v>67</v>
      </c>
      <c r="C18" s="5" t="n">
        <v>172</v>
      </c>
      <c r="D18" s="5" t="n">
        <v>193</v>
      </c>
      <c r="E18" s="5" t="n">
        <v>169</v>
      </c>
      <c r="F18" s="5" t="n">
        <v>200</v>
      </c>
      <c r="G18" s="5" t="n">
        <f aca="false">C18+D18+E18+F18</f>
        <v>734</v>
      </c>
      <c r="H18" s="5" t="n">
        <v>52</v>
      </c>
      <c r="I18" s="5" t="n">
        <f aca="false">G18+H18</f>
        <v>786</v>
      </c>
    </row>
    <row r="19" customFormat="false" ht="12.75" hidden="false" customHeight="false" outlineLevel="0" collapsed="false">
      <c r="A19" s="5" t="n">
        <v>17</v>
      </c>
      <c r="B19" s="5" t="s">
        <v>86</v>
      </c>
      <c r="C19" s="5" t="n">
        <v>164</v>
      </c>
      <c r="D19" s="5" t="n">
        <v>214</v>
      </c>
      <c r="E19" s="5" t="n">
        <v>155</v>
      </c>
      <c r="F19" s="5" t="n">
        <v>158</v>
      </c>
      <c r="G19" s="5" t="n">
        <f aca="false">C19+D19+E19+F19</f>
        <v>691</v>
      </c>
      <c r="H19" s="5" t="n">
        <v>88</v>
      </c>
      <c r="I19" s="5" t="n">
        <f aca="false">G19+H19</f>
        <v>779</v>
      </c>
    </row>
    <row r="20" customFormat="false" ht="12.75" hidden="false" customHeight="false" outlineLevel="0" collapsed="false">
      <c r="A20" s="5" t="n">
        <v>18</v>
      </c>
      <c r="B20" s="5" t="s">
        <v>59</v>
      </c>
      <c r="C20" s="5" t="n">
        <v>189</v>
      </c>
      <c r="D20" s="5" t="n">
        <v>179</v>
      </c>
      <c r="E20" s="5" t="n">
        <v>185</v>
      </c>
      <c r="F20" s="5" t="n">
        <v>170</v>
      </c>
      <c r="G20" s="5" t="n">
        <f aca="false">C20+D20+E20+F20</f>
        <v>723</v>
      </c>
      <c r="H20" s="5" t="n">
        <v>40</v>
      </c>
      <c r="I20" s="5" t="n">
        <f aca="false">G20+H20</f>
        <v>763</v>
      </c>
    </row>
    <row r="21" customFormat="false" ht="12.75" hidden="false" customHeight="false" outlineLevel="0" collapsed="false">
      <c r="A21" s="5" t="n">
        <v>19</v>
      </c>
      <c r="B21" s="5" t="s">
        <v>100</v>
      </c>
      <c r="C21" s="5" t="n">
        <v>216</v>
      </c>
      <c r="D21" s="5" t="n">
        <v>188</v>
      </c>
      <c r="E21" s="5" t="n">
        <v>193</v>
      </c>
      <c r="F21" s="5" t="n">
        <v>164</v>
      </c>
      <c r="G21" s="5" t="n">
        <f aca="false">C21+D21+E21+F21</f>
        <v>761</v>
      </c>
      <c r="H21" s="5" t="n">
        <v>0</v>
      </c>
      <c r="I21" s="5" t="n">
        <f aca="false">G21+H21</f>
        <v>761</v>
      </c>
    </row>
    <row r="22" customFormat="false" ht="12.75" hidden="false" customHeight="false" outlineLevel="0" collapsed="false">
      <c r="A22" s="5" t="n">
        <v>20</v>
      </c>
      <c r="B22" s="5" t="s">
        <v>15</v>
      </c>
      <c r="C22" s="5" t="n">
        <v>174</v>
      </c>
      <c r="D22" s="5" t="n">
        <v>157</v>
      </c>
      <c r="E22" s="5" t="n">
        <v>210</v>
      </c>
      <c r="F22" s="5" t="n">
        <v>191</v>
      </c>
      <c r="G22" s="5" t="n">
        <f aca="false">C22+D22+E22+F22</f>
        <v>732</v>
      </c>
      <c r="H22" s="5" t="n">
        <v>20</v>
      </c>
      <c r="I22" s="5" t="n">
        <f aca="false">G22+H22</f>
        <v>752</v>
      </c>
    </row>
    <row r="24" customFormat="false" ht="12.75" hidden="false" customHeight="false" outlineLevel="0" collapsed="false">
      <c r="E24" s="5" t="s">
        <v>98</v>
      </c>
      <c r="G24" s="5" t="s">
        <v>20</v>
      </c>
    </row>
    <row r="25" customFormat="false" ht="12.75" hidden="false" customHeight="false" outlineLevel="0" collapsed="false">
      <c r="B25" s="6" t="s">
        <v>2</v>
      </c>
      <c r="C25" s="6" t="s">
        <v>3</v>
      </c>
      <c r="D25" s="6" t="s">
        <v>4</v>
      </c>
      <c r="E25" s="6" t="s">
        <v>5</v>
      </c>
      <c r="F25" s="6" t="s">
        <v>6</v>
      </c>
      <c r="G25" s="6" t="s">
        <v>7</v>
      </c>
      <c r="H25" s="6" t="s">
        <v>8</v>
      </c>
      <c r="I25" s="6" t="s">
        <v>9</v>
      </c>
    </row>
    <row r="26" customFormat="false" ht="12.75" hidden="false" customHeight="false" outlineLevel="0" collapsed="false">
      <c r="A26" s="5" t="n">
        <v>1</v>
      </c>
      <c r="B26" s="5" t="s">
        <v>33</v>
      </c>
      <c r="C26" s="5" t="n">
        <v>151</v>
      </c>
      <c r="D26" s="5" t="n">
        <v>187</v>
      </c>
      <c r="E26" s="5" t="n">
        <v>146</v>
      </c>
      <c r="F26" s="5" t="n">
        <v>194</v>
      </c>
      <c r="G26" s="5" t="n">
        <f aca="false">C26+D26+E26+F26</f>
        <v>678</v>
      </c>
      <c r="H26" s="5" t="n">
        <v>344</v>
      </c>
      <c r="I26" s="5" t="n">
        <f aca="false">G26+H26</f>
        <v>1022</v>
      </c>
    </row>
    <row r="27" customFormat="false" ht="12.75" hidden="false" customHeight="false" outlineLevel="0" collapsed="false">
      <c r="A27" s="5" t="n">
        <v>2</v>
      </c>
      <c r="B27" s="5" t="s">
        <v>101</v>
      </c>
      <c r="C27" s="5" t="n">
        <v>167</v>
      </c>
      <c r="D27" s="5" t="n">
        <v>183</v>
      </c>
      <c r="E27" s="5" t="n">
        <v>174</v>
      </c>
      <c r="F27" s="5" t="n">
        <v>159</v>
      </c>
      <c r="G27" s="5" t="n">
        <f aca="false">C27+D27+E27+F27</f>
        <v>683</v>
      </c>
      <c r="H27" s="5" t="n">
        <v>272</v>
      </c>
      <c r="I27" s="5" t="n">
        <f aca="false">G27+H27</f>
        <v>955</v>
      </c>
    </row>
    <row r="28" customFormat="false" ht="12.75" hidden="false" customHeight="false" outlineLevel="0" collapsed="false">
      <c r="A28" s="5" t="n">
        <v>3</v>
      </c>
      <c r="B28" s="5" t="s">
        <v>65</v>
      </c>
      <c r="C28" s="5" t="n">
        <v>183</v>
      </c>
      <c r="D28" s="5" t="n">
        <v>185</v>
      </c>
      <c r="E28" s="5" t="n">
        <v>219</v>
      </c>
      <c r="F28" s="5" t="n">
        <v>157</v>
      </c>
      <c r="G28" s="5" t="n">
        <f aca="false">C28+D28+E28+F28</f>
        <v>744</v>
      </c>
      <c r="H28" s="5" t="n">
        <v>172</v>
      </c>
      <c r="I28" s="5" t="n">
        <f aca="false">G28+H28</f>
        <v>916</v>
      </c>
    </row>
    <row r="29" customFormat="false" ht="12.75" hidden="false" customHeight="false" outlineLevel="0" collapsed="false">
      <c r="A29" s="5" t="n">
        <v>4</v>
      </c>
      <c r="B29" s="5" t="s">
        <v>90</v>
      </c>
      <c r="C29" s="5" t="n">
        <v>221</v>
      </c>
      <c r="D29" s="5" t="n">
        <v>202</v>
      </c>
      <c r="E29" s="5" t="n">
        <v>189</v>
      </c>
      <c r="F29" s="5" t="n">
        <v>171</v>
      </c>
      <c r="G29" s="5" t="n">
        <f aca="false">C29+D29+E29+F29</f>
        <v>783</v>
      </c>
      <c r="H29" s="5" t="n">
        <v>128</v>
      </c>
      <c r="I29" s="5" t="n">
        <f aca="false">G29+H29</f>
        <v>911</v>
      </c>
    </row>
    <row r="30" customFormat="false" ht="12.75" hidden="false" customHeight="false" outlineLevel="0" collapsed="false">
      <c r="A30" s="5" t="n">
        <v>5</v>
      </c>
      <c r="B30" s="5" t="s">
        <v>102</v>
      </c>
      <c r="C30" s="5" t="n">
        <v>194</v>
      </c>
      <c r="D30" s="5" t="n">
        <v>163</v>
      </c>
      <c r="E30" s="5" t="n">
        <v>185</v>
      </c>
      <c r="F30" s="5" t="n">
        <v>177</v>
      </c>
      <c r="G30" s="5" t="n">
        <f aca="false">C30+D30+E30+F30</f>
        <v>719</v>
      </c>
      <c r="H30" s="5" t="n">
        <v>188</v>
      </c>
      <c r="I30" s="5" t="n">
        <f aca="false">G30+H30</f>
        <v>907</v>
      </c>
    </row>
    <row r="31" customFormat="false" ht="12.75" hidden="false" customHeight="false" outlineLevel="0" collapsed="false">
      <c r="A31" s="5" t="n">
        <v>6</v>
      </c>
      <c r="B31" s="5" t="s">
        <v>37</v>
      </c>
      <c r="C31" s="5" t="n">
        <v>162</v>
      </c>
      <c r="D31" s="5" t="n">
        <v>187</v>
      </c>
      <c r="E31" s="5" t="n">
        <v>202</v>
      </c>
      <c r="F31" s="5" t="n">
        <v>170</v>
      </c>
      <c r="G31" s="5" t="n">
        <f aca="false">C31+D31+E31+F31</f>
        <v>721</v>
      </c>
      <c r="H31" s="5" t="n">
        <v>172</v>
      </c>
      <c r="I31" s="5" t="n">
        <f aca="false">G31+H31</f>
        <v>893</v>
      </c>
    </row>
    <row r="32" customFormat="false" ht="12.75" hidden="false" customHeight="false" outlineLevel="0" collapsed="false">
      <c r="A32" s="5" t="n">
        <v>7</v>
      </c>
      <c r="B32" s="5" t="s">
        <v>89</v>
      </c>
      <c r="C32" s="5" t="n">
        <v>140</v>
      </c>
      <c r="D32" s="5" t="n">
        <v>160</v>
      </c>
      <c r="E32" s="5" t="n">
        <v>187</v>
      </c>
      <c r="F32" s="5" t="n">
        <v>178</v>
      </c>
      <c r="G32" s="5" t="n">
        <f aca="false">C32+D32+E32+F32</f>
        <v>665</v>
      </c>
      <c r="H32" s="5" t="n">
        <v>208</v>
      </c>
      <c r="I32" s="5" t="n">
        <f aca="false">G32+H32</f>
        <v>873</v>
      </c>
    </row>
    <row r="33" customFormat="false" ht="12.75" hidden="false" customHeight="false" outlineLevel="0" collapsed="false">
      <c r="A33" s="5" t="n">
        <v>8</v>
      </c>
      <c r="B33" s="5" t="s">
        <v>79</v>
      </c>
      <c r="C33" s="5" t="n">
        <v>201</v>
      </c>
      <c r="D33" s="5" t="n">
        <v>194</v>
      </c>
      <c r="E33" s="5" t="n">
        <v>149</v>
      </c>
      <c r="F33" s="5" t="n">
        <v>166</v>
      </c>
      <c r="G33" s="5" t="n">
        <f aca="false">C33+D33+E33+F33</f>
        <v>710</v>
      </c>
      <c r="H33" s="5" t="n">
        <v>160</v>
      </c>
      <c r="I33" s="5" t="n">
        <f aca="false">G33+H33</f>
        <v>870</v>
      </c>
    </row>
    <row r="34" customFormat="false" ht="12.75" hidden="false" customHeight="false" outlineLevel="0" collapsed="false">
      <c r="A34" s="5" t="n">
        <v>9</v>
      </c>
      <c r="B34" s="5" t="s">
        <v>103</v>
      </c>
      <c r="C34" s="5" t="n">
        <v>102</v>
      </c>
      <c r="D34" s="5" t="n">
        <v>181</v>
      </c>
      <c r="E34" s="5" t="n">
        <v>171</v>
      </c>
      <c r="F34" s="5" t="n">
        <v>136</v>
      </c>
      <c r="G34" s="5" t="n">
        <f aca="false">C34+D34+E34+F34</f>
        <v>590</v>
      </c>
      <c r="H34" s="5" t="n">
        <v>276</v>
      </c>
      <c r="I34" s="5" t="n">
        <f aca="false">G34+H34</f>
        <v>866</v>
      </c>
    </row>
    <row r="35" customFormat="false" ht="12.75" hidden="false" customHeight="false" outlineLevel="0" collapsed="false">
      <c r="A35" s="5" t="n">
        <v>10</v>
      </c>
      <c r="B35" s="5" t="s">
        <v>71</v>
      </c>
      <c r="C35" s="5" t="n">
        <v>156</v>
      </c>
      <c r="D35" s="5" t="n">
        <v>201</v>
      </c>
      <c r="E35" s="5" t="n">
        <v>227</v>
      </c>
      <c r="F35" s="5" t="n">
        <v>157</v>
      </c>
      <c r="G35" s="5" t="n">
        <f aca="false">C35+D35+E35+F35</f>
        <v>741</v>
      </c>
      <c r="H35" s="5" t="n">
        <v>116</v>
      </c>
      <c r="I35" s="5" t="n">
        <f aca="false">G35+H35</f>
        <v>857</v>
      </c>
    </row>
    <row r="36" customFormat="false" ht="12.75" hidden="false" customHeight="false" outlineLevel="0" collapsed="false">
      <c r="A36" s="5" t="n">
        <v>11</v>
      </c>
      <c r="B36" s="5" t="s">
        <v>96</v>
      </c>
      <c r="C36" s="5" t="n">
        <v>156</v>
      </c>
      <c r="D36" s="5" t="n">
        <v>165</v>
      </c>
      <c r="E36" s="5" t="n">
        <v>167</v>
      </c>
      <c r="F36" s="5" t="n">
        <v>138</v>
      </c>
      <c r="G36" s="5" t="n">
        <f aca="false">C36+D36+E36+F36</f>
        <v>626</v>
      </c>
      <c r="H36" s="5" t="n">
        <v>228</v>
      </c>
      <c r="I36" s="5" t="n">
        <f aca="false">G36+H36</f>
        <v>854</v>
      </c>
    </row>
    <row r="37" customFormat="false" ht="12.75" hidden="false" customHeight="false" outlineLevel="0" collapsed="false">
      <c r="A37" s="5" t="n">
        <v>12</v>
      </c>
      <c r="B37" s="5" t="s">
        <v>60</v>
      </c>
      <c r="C37" s="5" t="n">
        <v>215</v>
      </c>
      <c r="D37" s="5" t="n">
        <v>153</v>
      </c>
      <c r="E37" s="5" t="n">
        <v>171</v>
      </c>
      <c r="F37" s="5" t="n">
        <v>145</v>
      </c>
      <c r="G37" s="5" t="n">
        <f aca="false">C37+D37+E37+F37</f>
        <v>684</v>
      </c>
      <c r="H37" s="5" t="n">
        <v>164</v>
      </c>
      <c r="I37" s="5" t="n">
        <f aca="false">G37+H37</f>
        <v>848</v>
      </c>
    </row>
    <row r="38" customFormat="false" ht="12.75" hidden="false" customHeight="false" outlineLevel="0" collapsed="false">
      <c r="A38" s="5" t="n">
        <v>13</v>
      </c>
      <c r="B38" s="5" t="s">
        <v>30</v>
      </c>
      <c r="C38" s="5" t="n">
        <v>168</v>
      </c>
      <c r="D38" s="5" t="n">
        <v>182</v>
      </c>
      <c r="E38" s="5" t="n">
        <v>152</v>
      </c>
      <c r="F38" s="5" t="n">
        <v>186</v>
      </c>
      <c r="G38" s="5" t="n">
        <f aca="false">C38+D38+E38+F38</f>
        <v>688</v>
      </c>
      <c r="H38" s="5" t="n">
        <v>148</v>
      </c>
      <c r="I38" s="5" t="n">
        <f aca="false">G38+H38</f>
        <v>836</v>
      </c>
    </row>
    <row r="39" customFormat="false" ht="12.75" hidden="false" customHeight="false" outlineLevel="0" collapsed="false">
      <c r="A39" s="5" t="n">
        <v>14</v>
      </c>
      <c r="B39" s="5" t="s">
        <v>104</v>
      </c>
      <c r="C39" s="5" t="n">
        <v>169</v>
      </c>
      <c r="D39" s="5" t="n">
        <v>195</v>
      </c>
      <c r="E39" s="5" t="n">
        <v>157</v>
      </c>
      <c r="F39" s="5" t="n">
        <v>123</v>
      </c>
      <c r="G39" s="5" t="n">
        <f aca="false">C39+D39+E39+F39</f>
        <v>644</v>
      </c>
      <c r="H39" s="5" t="n">
        <v>188</v>
      </c>
      <c r="I39" s="5" t="n">
        <f aca="false">G39+H39</f>
        <v>832</v>
      </c>
    </row>
    <row r="40" customFormat="false" ht="12.75" hidden="false" customHeight="false" outlineLevel="0" collapsed="false">
      <c r="A40" s="5" t="n">
        <v>15</v>
      </c>
      <c r="B40" s="5" t="s">
        <v>95</v>
      </c>
      <c r="C40" s="5" t="n">
        <v>191</v>
      </c>
      <c r="D40" s="5" t="n">
        <v>136</v>
      </c>
      <c r="E40" s="5" t="n">
        <v>131</v>
      </c>
      <c r="F40" s="5" t="n">
        <v>165</v>
      </c>
      <c r="G40" s="5" t="n">
        <f aca="false">C40+D40+E40+F40</f>
        <v>623</v>
      </c>
      <c r="H40" s="5" t="n">
        <v>204</v>
      </c>
      <c r="I40" s="5" t="n">
        <f aca="false">G40+H40</f>
        <v>827</v>
      </c>
    </row>
    <row r="41" customFormat="false" ht="12.75" hidden="false" customHeight="false" outlineLevel="0" collapsed="false">
      <c r="A41" s="5" t="n">
        <v>16</v>
      </c>
      <c r="B41" s="5" t="s">
        <v>36</v>
      </c>
      <c r="C41" s="5" t="n">
        <v>167</v>
      </c>
      <c r="D41" s="5" t="n">
        <v>198</v>
      </c>
      <c r="E41" s="5" t="n">
        <v>169</v>
      </c>
      <c r="F41" s="5" t="n">
        <v>179</v>
      </c>
      <c r="G41" s="5" t="n">
        <f aca="false">C41+D41+E41+F41</f>
        <v>713</v>
      </c>
      <c r="H41" s="5" t="n">
        <v>112</v>
      </c>
      <c r="I41" s="5" t="n">
        <f aca="false">G41+H41</f>
        <v>825</v>
      </c>
    </row>
    <row r="42" customFormat="false" ht="12.75" hidden="false" customHeight="false" outlineLevel="0" collapsed="false">
      <c r="A42" s="5" t="n">
        <v>17</v>
      </c>
      <c r="B42" s="5" t="s">
        <v>105</v>
      </c>
      <c r="C42" s="5" t="n">
        <v>159</v>
      </c>
      <c r="D42" s="5" t="n">
        <v>162</v>
      </c>
      <c r="E42" s="5" t="n">
        <v>200</v>
      </c>
      <c r="F42" s="5" t="n">
        <v>138</v>
      </c>
      <c r="G42" s="5" t="n">
        <f aca="false">C42+D42+E42+F42</f>
        <v>659</v>
      </c>
      <c r="H42" s="5" t="n">
        <v>164</v>
      </c>
      <c r="I42" s="5" t="n">
        <f aca="false">G42+H42</f>
        <v>823</v>
      </c>
    </row>
    <row r="43" customFormat="false" ht="12.75" hidden="false" customHeight="false" outlineLevel="0" collapsed="false">
      <c r="A43" s="5" t="n">
        <v>18</v>
      </c>
      <c r="B43" s="5" t="s">
        <v>73</v>
      </c>
      <c r="C43" s="5" t="n">
        <v>157</v>
      </c>
      <c r="D43" s="5" t="n">
        <v>127</v>
      </c>
      <c r="E43" s="5" t="n">
        <v>171</v>
      </c>
      <c r="F43" s="5" t="n">
        <v>182</v>
      </c>
      <c r="G43" s="5" t="n">
        <f aca="false">C43+D43+E43+F43</f>
        <v>637</v>
      </c>
      <c r="H43" s="5" t="n">
        <v>180</v>
      </c>
      <c r="I43" s="5" t="n">
        <f aca="false">G43+H43</f>
        <v>817</v>
      </c>
    </row>
    <row r="44" customFormat="false" ht="12.75" hidden="false" customHeight="false" outlineLevel="0" collapsed="false">
      <c r="A44" s="5" t="n">
        <v>19</v>
      </c>
      <c r="B44" s="5" t="s">
        <v>106</v>
      </c>
      <c r="C44" s="5" t="n">
        <v>122</v>
      </c>
      <c r="D44" s="5" t="n">
        <v>134</v>
      </c>
      <c r="E44" s="5" t="n">
        <v>156</v>
      </c>
      <c r="F44" s="5" t="n">
        <v>142</v>
      </c>
      <c r="G44" s="5" t="n">
        <f aca="false">C44+D44+E44+F44</f>
        <v>554</v>
      </c>
      <c r="H44" s="5" t="n">
        <v>256</v>
      </c>
      <c r="I44" s="5" t="n">
        <f aca="false">G44+H44</f>
        <v>810</v>
      </c>
    </row>
    <row r="45" customFormat="false" ht="12.75" hidden="false" customHeight="false" outlineLevel="0" collapsed="false">
      <c r="A45" s="5" t="n">
        <v>20</v>
      </c>
      <c r="B45" s="5" t="s">
        <v>68</v>
      </c>
      <c r="C45" s="5" t="n">
        <v>167</v>
      </c>
      <c r="D45" s="5" t="n">
        <v>125</v>
      </c>
      <c r="E45" s="5" t="n">
        <v>137</v>
      </c>
      <c r="F45" s="5" t="n">
        <v>123</v>
      </c>
      <c r="G45" s="5" t="n">
        <f aca="false">C45+D45+E45+F45</f>
        <v>552</v>
      </c>
      <c r="H45" s="5" t="n">
        <v>252</v>
      </c>
      <c r="I45" s="5" t="n">
        <f aca="false">G45+H45</f>
        <v>804</v>
      </c>
    </row>
    <row r="46" customFormat="false" ht="12.75" hidden="false" customHeight="false" outlineLevel="0" collapsed="false">
      <c r="A46" s="5" t="n">
        <v>21</v>
      </c>
      <c r="B46" s="5" t="s">
        <v>31</v>
      </c>
      <c r="C46" s="5" t="n">
        <v>116</v>
      </c>
      <c r="D46" s="5" t="n">
        <v>159</v>
      </c>
      <c r="E46" s="5" t="n">
        <v>133</v>
      </c>
      <c r="F46" s="5" t="n">
        <v>178</v>
      </c>
      <c r="G46" s="5" t="n">
        <f aca="false">C46+D46+E46+F46</f>
        <v>586</v>
      </c>
      <c r="H46" s="5" t="n">
        <v>216</v>
      </c>
      <c r="I46" s="5" t="n">
        <f aca="false">G46+H46</f>
        <v>802</v>
      </c>
    </row>
    <row r="47" customFormat="false" ht="11.25" hidden="false" customHeight="true" outlineLevel="0" collapsed="false">
      <c r="A47" s="5" t="n">
        <v>22</v>
      </c>
      <c r="B47" s="5" t="s">
        <v>94</v>
      </c>
      <c r="C47" s="5" t="n">
        <v>118</v>
      </c>
      <c r="D47" s="5" t="n">
        <v>138</v>
      </c>
      <c r="E47" s="5" t="n">
        <v>203</v>
      </c>
      <c r="F47" s="5" t="n">
        <v>129</v>
      </c>
      <c r="G47" s="5" t="n">
        <f aca="false">C47+D47+E47+F47</f>
        <v>588</v>
      </c>
      <c r="H47" s="5" t="n">
        <v>212</v>
      </c>
      <c r="I47" s="5" t="n">
        <f aca="false">G47+H47</f>
        <v>800</v>
      </c>
    </row>
    <row r="48" customFormat="false" ht="12.75" hidden="false" customHeight="false" outlineLevel="0" collapsed="false">
      <c r="A48" s="5" t="n">
        <v>23</v>
      </c>
      <c r="B48" s="5" t="s">
        <v>27</v>
      </c>
      <c r="C48" s="5" t="n">
        <v>169</v>
      </c>
      <c r="D48" s="5" t="n">
        <v>200</v>
      </c>
      <c r="E48" s="5" t="n">
        <v>157</v>
      </c>
      <c r="F48" s="5" t="n">
        <v>128</v>
      </c>
      <c r="G48" s="5" t="n">
        <f aca="false">C48+D48+E48+F48</f>
        <v>654</v>
      </c>
      <c r="H48" s="5" t="n">
        <v>144</v>
      </c>
      <c r="I48" s="5" t="n">
        <f aca="false">G48+H48</f>
        <v>798</v>
      </c>
    </row>
    <row r="49" customFormat="false" ht="12.75" hidden="false" customHeight="false" outlineLevel="0" collapsed="false">
      <c r="A49" s="5" t="n">
        <v>24</v>
      </c>
      <c r="B49" s="5" t="s">
        <v>24</v>
      </c>
      <c r="C49" s="5" t="n">
        <v>199</v>
      </c>
      <c r="D49" s="5" t="n">
        <v>147</v>
      </c>
      <c r="E49" s="5" t="n">
        <v>151</v>
      </c>
      <c r="F49" s="5" t="n">
        <v>177</v>
      </c>
      <c r="G49" s="5" t="n">
        <f aca="false">C49+D49+E49+F49</f>
        <v>674</v>
      </c>
      <c r="H49" s="5" t="n">
        <v>124</v>
      </c>
      <c r="I49" s="5" t="n">
        <f aca="false">G49+H49</f>
        <v>798</v>
      </c>
    </row>
    <row r="50" customFormat="false" ht="12.75" hidden="false" customHeight="false" outlineLevel="0" collapsed="false">
      <c r="A50" s="5" t="n">
        <v>25</v>
      </c>
      <c r="B50" s="5" t="s">
        <v>35</v>
      </c>
      <c r="C50" s="5" t="n">
        <v>132</v>
      </c>
      <c r="D50" s="5" t="n">
        <v>162</v>
      </c>
      <c r="E50" s="5" t="n">
        <v>139</v>
      </c>
      <c r="F50" s="5" t="n">
        <v>184</v>
      </c>
      <c r="G50" s="5" t="n">
        <f aca="false">C50+D50+E50+F50</f>
        <v>617</v>
      </c>
      <c r="H50" s="5" t="n">
        <v>176</v>
      </c>
      <c r="I50" s="5" t="n">
        <f aca="false">G50+H50</f>
        <v>793</v>
      </c>
    </row>
    <row r="51" customFormat="false" ht="12.75" hidden="false" customHeight="false" outlineLevel="0" collapsed="false">
      <c r="A51" s="5" t="n">
        <v>26</v>
      </c>
      <c r="B51" s="5" t="s">
        <v>66</v>
      </c>
      <c r="C51" s="5" t="n">
        <v>181</v>
      </c>
      <c r="D51" s="5" t="n">
        <v>175</v>
      </c>
      <c r="E51" s="5" t="n">
        <v>143</v>
      </c>
      <c r="F51" s="5" t="n">
        <v>119</v>
      </c>
      <c r="G51" s="5" t="n">
        <f aca="false">C51+D51+E51+F51</f>
        <v>618</v>
      </c>
      <c r="H51" s="5" t="n">
        <v>172</v>
      </c>
      <c r="I51" s="5" t="n">
        <f aca="false">G51+H51</f>
        <v>790</v>
      </c>
    </row>
    <row r="52" customFormat="false" ht="12.75" hidden="false" customHeight="false" outlineLevel="0" collapsed="false">
      <c r="A52" s="5" t="n">
        <v>27</v>
      </c>
      <c r="B52" s="5" t="s">
        <v>76</v>
      </c>
      <c r="C52" s="5" t="n">
        <v>135</v>
      </c>
      <c r="D52" s="5" t="n">
        <v>193</v>
      </c>
      <c r="E52" s="5" t="n">
        <v>170</v>
      </c>
      <c r="F52" s="5" t="n">
        <v>163</v>
      </c>
      <c r="G52" s="5" t="n">
        <f aca="false">C52+D52+E52+F52</f>
        <v>661</v>
      </c>
      <c r="H52" s="5" t="n">
        <v>116</v>
      </c>
      <c r="I52" s="5" t="n">
        <f aca="false">G52+H52</f>
        <v>777</v>
      </c>
    </row>
    <row r="53" customFormat="false" ht="12.75" hidden="false" customHeight="false" outlineLevel="0" collapsed="false">
      <c r="A53" s="5" t="n">
        <v>28</v>
      </c>
      <c r="B53" s="5" t="s">
        <v>21</v>
      </c>
      <c r="C53" s="5" t="n">
        <v>167</v>
      </c>
      <c r="D53" s="5" t="n">
        <v>158</v>
      </c>
      <c r="E53" s="5" t="n">
        <v>123</v>
      </c>
      <c r="F53" s="5" t="n">
        <v>121</v>
      </c>
      <c r="G53" s="5" t="n">
        <f aca="false">C53+D53+E53+F53</f>
        <v>569</v>
      </c>
      <c r="H53" s="5" t="n">
        <v>176</v>
      </c>
      <c r="I53" s="5" t="n">
        <f aca="false">G53+H53</f>
        <v>745</v>
      </c>
    </row>
    <row r="54" customFormat="false" ht="12.75" hidden="false" customHeight="false" outlineLevel="0" collapsed="false">
      <c r="A54" s="5" t="n">
        <v>29</v>
      </c>
      <c r="B54" s="5" t="s">
        <v>29</v>
      </c>
      <c r="C54" s="5" t="n">
        <v>137</v>
      </c>
      <c r="D54" s="5" t="n">
        <v>187</v>
      </c>
      <c r="E54" s="5" t="n">
        <v>147</v>
      </c>
      <c r="F54" s="5" t="n">
        <v>161</v>
      </c>
      <c r="G54" s="5" t="n">
        <f aca="false">C54+D54+E54+F54</f>
        <v>632</v>
      </c>
      <c r="H54" s="5" t="n">
        <v>108</v>
      </c>
      <c r="I54" s="5" t="n">
        <f aca="false">G54+H54</f>
        <v>740</v>
      </c>
    </row>
    <row r="55" customFormat="false" ht="12.75" hidden="false" customHeight="false" outlineLevel="0" collapsed="false">
      <c r="A55" s="5" t="n">
        <v>30</v>
      </c>
      <c r="B55" s="5" t="s">
        <v>63</v>
      </c>
      <c r="C55" s="5" t="n">
        <v>104</v>
      </c>
      <c r="D55" s="5" t="n">
        <v>164</v>
      </c>
      <c r="E55" s="5" t="n">
        <v>145</v>
      </c>
      <c r="F55" s="5" t="n">
        <v>125</v>
      </c>
      <c r="G55" s="5" t="n">
        <f aca="false">C55+D55+E55+F55</f>
        <v>538</v>
      </c>
      <c r="H55" s="5" t="n">
        <v>200</v>
      </c>
      <c r="I55" s="5" t="n">
        <f aca="false">G55+H55</f>
        <v>738</v>
      </c>
    </row>
    <row r="56" customFormat="false" ht="12.75" hidden="false" customHeight="false" outlineLevel="0" collapsed="false">
      <c r="A56" s="5" t="n">
        <v>31</v>
      </c>
      <c r="B56" s="5" t="s">
        <v>39</v>
      </c>
      <c r="C56" s="5" t="n">
        <v>137</v>
      </c>
      <c r="D56" s="5" t="n">
        <v>139</v>
      </c>
      <c r="E56" s="5" t="n">
        <v>121</v>
      </c>
      <c r="F56" s="5" t="n">
        <v>136</v>
      </c>
      <c r="G56" s="5" t="n">
        <f aca="false">C56+D56+E56+F56</f>
        <v>533</v>
      </c>
      <c r="H56" s="5" t="n">
        <v>184</v>
      </c>
      <c r="I56" s="5" t="n">
        <f aca="false">G56+H56</f>
        <v>717</v>
      </c>
    </row>
    <row r="57" customFormat="false" ht="12.75" hidden="false" customHeight="false" outlineLevel="0" collapsed="false">
      <c r="A57" s="5" t="n">
        <v>32</v>
      </c>
      <c r="B57" s="5" t="s">
        <v>82</v>
      </c>
      <c r="C57" s="5" t="n">
        <v>124</v>
      </c>
      <c r="D57" s="5" t="n">
        <v>137</v>
      </c>
      <c r="E57" s="5" t="n">
        <v>135</v>
      </c>
      <c r="F57" s="5" t="n">
        <v>160</v>
      </c>
      <c r="G57" s="5" t="n">
        <f aca="false">C57+D57+E57+F57</f>
        <v>556</v>
      </c>
      <c r="H57" s="5" t="n">
        <v>144</v>
      </c>
      <c r="I57" s="5" t="n">
        <f aca="false">G57+H57</f>
        <v>700</v>
      </c>
    </row>
    <row r="58" customFormat="false" ht="12.75" hidden="false" customHeight="false" outlineLevel="0" collapsed="false">
      <c r="A58" s="5" t="n">
        <v>33</v>
      </c>
      <c r="B58" s="5" t="s">
        <v>32</v>
      </c>
      <c r="C58" s="5" t="n">
        <v>98</v>
      </c>
      <c r="D58" s="5" t="n">
        <v>107</v>
      </c>
      <c r="E58" s="5" t="n">
        <v>0</v>
      </c>
      <c r="F58" s="5" t="n">
        <v>0</v>
      </c>
      <c r="G58" s="5" t="n">
        <f aca="false">C58+D58+E58+F58</f>
        <v>205</v>
      </c>
      <c r="H58" s="5" t="n">
        <v>332</v>
      </c>
      <c r="I58" s="5" t="n">
        <f aca="false">G58+H58</f>
        <v>53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E1" s="1" t="s">
        <v>98</v>
      </c>
    </row>
    <row r="2" customFormat="false" ht="12.75" hidden="false" customHeight="false" outlineLevel="0" collapsed="false">
      <c r="E2" s="0" t="s">
        <v>43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107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0" t="n">
        <v>1</v>
      </c>
      <c r="B4" s="5" t="s">
        <v>58</v>
      </c>
      <c r="C4" s="5" t="n">
        <v>181</v>
      </c>
      <c r="D4" s="5" t="n">
        <v>194</v>
      </c>
      <c r="E4" s="5" t="n">
        <v>214</v>
      </c>
      <c r="F4" s="5" t="n">
        <v>213</v>
      </c>
      <c r="G4" s="5" t="n">
        <f aca="false">C4+D4+E4+F4</f>
        <v>802</v>
      </c>
      <c r="H4" s="5" t="n">
        <v>100</v>
      </c>
      <c r="I4" s="0" t="n">
        <f aca="false">G4+H4</f>
        <v>902</v>
      </c>
    </row>
    <row r="5" customFormat="false" ht="12.75" hidden="false" customHeight="false" outlineLevel="0" collapsed="false">
      <c r="A5" s="0" t="n">
        <v>2</v>
      </c>
      <c r="B5" s="5" t="s">
        <v>61</v>
      </c>
      <c r="C5" s="5" t="n">
        <v>181</v>
      </c>
      <c r="D5" s="5" t="n">
        <v>194</v>
      </c>
      <c r="E5" s="5" t="n">
        <v>199</v>
      </c>
      <c r="F5" s="5" t="n">
        <v>230</v>
      </c>
      <c r="G5" s="5" t="n">
        <f aca="false">C5+D5+E5+F5</f>
        <v>804</v>
      </c>
      <c r="H5" s="5" t="n">
        <v>72</v>
      </c>
      <c r="I5" s="0" t="n">
        <f aca="false">G5+H5</f>
        <v>876</v>
      </c>
    </row>
    <row r="6" customFormat="false" ht="12.75" hidden="false" customHeight="false" outlineLevel="0" collapsed="false">
      <c r="A6" s="0" t="n">
        <v>3</v>
      </c>
      <c r="B6" s="5" t="s">
        <v>28</v>
      </c>
      <c r="C6" s="5" t="n">
        <v>203</v>
      </c>
      <c r="D6" s="5" t="n">
        <v>186</v>
      </c>
      <c r="E6" s="5" t="n">
        <v>189</v>
      </c>
      <c r="F6" s="5" t="n">
        <v>178</v>
      </c>
      <c r="G6" s="5" t="n">
        <f aca="false">C6+D6+E6+F6</f>
        <v>756</v>
      </c>
      <c r="H6" s="5" t="n">
        <v>104</v>
      </c>
      <c r="I6" s="0" t="n">
        <f aca="false">G6+H6</f>
        <v>860</v>
      </c>
    </row>
    <row r="7" customFormat="false" ht="12.75" hidden="false" customHeight="false" outlineLevel="0" collapsed="false">
      <c r="A7" s="0" t="n">
        <v>4</v>
      </c>
      <c r="B7" s="5" t="s">
        <v>54</v>
      </c>
      <c r="C7" s="5" t="n">
        <v>182</v>
      </c>
      <c r="D7" s="5" t="n">
        <v>211</v>
      </c>
      <c r="E7" s="5" t="n">
        <v>194</v>
      </c>
      <c r="F7" s="5" t="n">
        <v>198</v>
      </c>
      <c r="G7" s="5" t="n">
        <f aca="false">C7+D7+E7+F7</f>
        <v>785</v>
      </c>
      <c r="H7" s="5" t="n">
        <v>60</v>
      </c>
      <c r="I7" s="0" t="n">
        <f aca="false">G7+H7</f>
        <v>845</v>
      </c>
    </row>
    <row r="8" s="5" customFormat="true" ht="12.75" hidden="false" customHeight="false" outlineLevel="0" collapsed="false">
      <c r="A8" s="5" t="n">
        <v>5</v>
      </c>
      <c r="B8" s="5" t="s">
        <v>99</v>
      </c>
      <c r="C8" s="5" t="n">
        <v>204</v>
      </c>
      <c r="D8" s="5" t="n">
        <v>165</v>
      </c>
      <c r="E8" s="5" t="n">
        <v>213</v>
      </c>
      <c r="F8" s="5" t="n">
        <v>223</v>
      </c>
      <c r="G8" s="5" t="n">
        <f aca="false">C8+D8+E8+F8</f>
        <v>805</v>
      </c>
      <c r="H8" s="5" t="n">
        <v>36</v>
      </c>
      <c r="I8" s="0" t="n">
        <f aca="false">G8+H8</f>
        <v>841</v>
      </c>
    </row>
    <row r="9" customFormat="false" ht="12.75" hidden="false" customHeight="false" outlineLevel="0" collapsed="false">
      <c r="A9" s="0" t="n">
        <v>6</v>
      </c>
      <c r="B9" s="5" t="s">
        <v>16</v>
      </c>
      <c r="C9" s="5" t="n">
        <v>145</v>
      </c>
      <c r="D9" s="5" t="n">
        <v>220</v>
      </c>
      <c r="E9" s="5" t="n">
        <v>178</v>
      </c>
      <c r="F9" s="5" t="n">
        <v>180</v>
      </c>
      <c r="G9" s="5" t="n">
        <f aca="false">C9+D9+E9+F9</f>
        <v>723</v>
      </c>
      <c r="H9" s="5" t="n">
        <v>76</v>
      </c>
      <c r="I9" s="0" t="n">
        <f aca="false">G9+H9</f>
        <v>799</v>
      </c>
    </row>
    <row r="10" customFormat="false" ht="12.75" hidden="false" customHeight="false" outlineLevel="0" collapsed="false">
      <c r="A10" s="0" t="n">
        <v>7</v>
      </c>
      <c r="B10" s="5" t="s">
        <v>11</v>
      </c>
      <c r="C10" s="5" t="n">
        <v>160</v>
      </c>
      <c r="D10" s="5" t="n">
        <v>200</v>
      </c>
      <c r="E10" s="5" t="n">
        <v>187</v>
      </c>
      <c r="F10" s="5" t="n">
        <v>201</v>
      </c>
      <c r="G10" s="5" t="n">
        <f aca="false">C10+D10+E10+F10</f>
        <v>748</v>
      </c>
      <c r="H10" s="5" t="n">
        <v>48</v>
      </c>
      <c r="I10" s="0" t="n">
        <f aca="false">G10+H10</f>
        <v>796</v>
      </c>
    </row>
    <row r="11" customFormat="false" ht="12.75" hidden="false" customHeight="false" outlineLevel="0" collapsed="false">
      <c r="A11" s="0" t="n">
        <v>8</v>
      </c>
      <c r="B11" s="5" t="s">
        <v>13</v>
      </c>
      <c r="C11" s="5" t="n">
        <v>182</v>
      </c>
      <c r="D11" s="5" t="n">
        <v>214</v>
      </c>
      <c r="E11" s="5" t="n">
        <v>214</v>
      </c>
      <c r="F11" s="5" t="n">
        <v>168</v>
      </c>
      <c r="G11" s="5" t="n">
        <f aca="false">C11+D11+E11+F11</f>
        <v>778</v>
      </c>
      <c r="H11" s="5" t="n">
        <v>16</v>
      </c>
      <c r="I11" s="0" t="n">
        <f aca="false">G11+H11</f>
        <v>794</v>
      </c>
    </row>
    <row r="12" customFormat="false" ht="12.75" hidden="false" customHeight="false" outlineLevel="0" collapsed="false">
      <c r="A12" s="0" t="n">
        <v>9</v>
      </c>
      <c r="B12" s="5" t="s">
        <v>10</v>
      </c>
      <c r="C12" s="5" t="n">
        <v>162</v>
      </c>
      <c r="D12" s="5" t="n">
        <v>151</v>
      </c>
      <c r="E12" s="5" t="n">
        <v>228</v>
      </c>
      <c r="F12" s="5" t="n">
        <v>196</v>
      </c>
      <c r="G12" s="5" t="n">
        <f aca="false">C12+D12+E12+F12</f>
        <v>737</v>
      </c>
      <c r="H12" s="5" t="n">
        <v>8</v>
      </c>
      <c r="I12" s="0" t="n">
        <f aca="false">G12+H12</f>
        <v>745</v>
      </c>
    </row>
    <row r="13" customFormat="false" ht="12.75" hidden="false" customHeight="false" outlineLevel="0" collapsed="false">
      <c r="A13" s="0" t="n">
        <v>10</v>
      </c>
      <c r="B13" s="5" t="s">
        <v>87</v>
      </c>
      <c r="C13" s="5" t="n">
        <v>156</v>
      </c>
      <c r="D13" s="5" t="n">
        <v>119</v>
      </c>
      <c r="E13" s="5" t="n">
        <v>157</v>
      </c>
      <c r="F13" s="5" t="n">
        <v>169</v>
      </c>
      <c r="G13" s="5" t="n">
        <f aca="false">C13+D13+E13+F13</f>
        <v>601</v>
      </c>
      <c r="H13" s="5" t="n">
        <v>80</v>
      </c>
      <c r="I13" s="0" t="n">
        <f aca="false">G13+H13</f>
        <v>681</v>
      </c>
    </row>
    <row r="15" customFormat="false" ht="12.75" hidden="false" customHeight="false" outlineLevel="0" collapsed="false">
      <c r="B15" s="0" t="s">
        <v>2</v>
      </c>
      <c r="C15" s="0" t="s">
        <v>44</v>
      </c>
      <c r="D15" s="0" t="s">
        <v>8</v>
      </c>
      <c r="E15" s="0" t="s">
        <v>45</v>
      </c>
    </row>
    <row r="16" customFormat="false" ht="12.75" hidden="false" customHeight="false" outlineLevel="0" collapsed="false">
      <c r="B16" s="5" t="s">
        <v>99</v>
      </c>
      <c r="C16" s="0" t="n">
        <v>174</v>
      </c>
      <c r="D16" s="0" t="n">
        <v>9</v>
      </c>
      <c r="E16" s="0" t="n">
        <f aca="false">C16+D16</f>
        <v>183</v>
      </c>
      <c r="F16" s="0" t="s">
        <v>46</v>
      </c>
    </row>
    <row r="17" customFormat="false" ht="12.75" hidden="false" customHeight="false" outlineLevel="0" collapsed="false">
      <c r="B17" s="5" t="s">
        <v>54</v>
      </c>
      <c r="C17" s="0" t="n">
        <v>213</v>
      </c>
      <c r="D17" s="0" t="n">
        <v>15</v>
      </c>
      <c r="E17" s="0" t="n">
        <f aca="false">C17+D17</f>
        <v>228</v>
      </c>
    </row>
    <row r="19" customFormat="false" ht="12.75" hidden="false" customHeight="false" outlineLevel="0" collapsed="false">
      <c r="B19" s="5" t="s">
        <v>28</v>
      </c>
      <c r="C19" s="0" t="n">
        <v>155</v>
      </c>
      <c r="D19" s="0" t="n">
        <v>26</v>
      </c>
      <c r="E19" s="0" t="n">
        <f aca="false">C19+D19</f>
        <v>181</v>
      </c>
    </row>
    <row r="20" customFormat="false" ht="12.75" hidden="false" customHeight="false" outlineLevel="0" collapsed="false">
      <c r="B20" s="5" t="s">
        <v>54</v>
      </c>
      <c r="C20" s="0" t="n">
        <v>145</v>
      </c>
      <c r="D20" s="0" t="n">
        <v>15</v>
      </c>
      <c r="E20" s="0" t="n">
        <f aca="false">C20+D20</f>
        <v>160</v>
      </c>
      <c r="F20" s="0" t="s">
        <v>47</v>
      </c>
    </row>
    <row r="22" customFormat="false" ht="12.75" hidden="false" customHeight="false" outlineLevel="0" collapsed="false">
      <c r="B22" s="5" t="s">
        <v>28</v>
      </c>
      <c r="C22" s="0" t="n">
        <v>156</v>
      </c>
      <c r="D22" s="0" t="n">
        <v>26</v>
      </c>
      <c r="E22" s="0" t="n">
        <f aca="false">C22+D22</f>
        <v>182</v>
      </c>
      <c r="F22" s="0" t="s">
        <v>48</v>
      </c>
    </row>
    <row r="23" customFormat="false" ht="12.75" hidden="false" customHeight="false" outlineLevel="0" collapsed="false">
      <c r="B23" s="5" t="s">
        <v>61</v>
      </c>
      <c r="C23" s="0" t="n">
        <v>179</v>
      </c>
      <c r="D23" s="0" t="n">
        <v>18</v>
      </c>
      <c r="E23" s="0" t="n">
        <f aca="false">C23+D23</f>
        <v>197</v>
      </c>
    </row>
    <row r="25" customFormat="false" ht="12.75" hidden="false" customHeight="false" outlineLevel="0" collapsed="false">
      <c r="B25" s="5" t="s">
        <v>61</v>
      </c>
      <c r="C25" s="0" t="n">
        <v>202</v>
      </c>
      <c r="D25" s="0" t="n">
        <v>18</v>
      </c>
      <c r="E25" s="0" t="n">
        <f aca="false">C25+D25</f>
        <v>220</v>
      </c>
      <c r="F25" s="0" t="s">
        <v>50</v>
      </c>
    </row>
    <row r="26" customFormat="false" ht="12.75" hidden="false" customHeight="false" outlineLevel="0" collapsed="false">
      <c r="B26" s="5" t="s">
        <v>58</v>
      </c>
      <c r="C26" s="0" t="n">
        <v>198</v>
      </c>
      <c r="D26" s="0" t="n">
        <v>25</v>
      </c>
      <c r="E26" s="0" t="n">
        <f aca="false">C26+D26</f>
        <v>223</v>
      </c>
      <c r="F26" s="0" t="s">
        <v>49</v>
      </c>
    </row>
    <row r="28" customFormat="false" ht="12.75" hidden="false" customHeight="false" outlineLevel="0" collapsed="false">
      <c r="E28" s="1" t="s">
        <v>98</v>
      </c>
    </row>
    <row r="29" customFormat="false" ht="12.75" hidden="false" customHeight="false" outlineLevel="0" collapsed="false">
      <c r="E29" s="0" t="s">
        <v>51</v>
      </c>
    </row>
    <row r="30" customFormat="false" ht="12.75" hidden="false" customHeight="false" outlineLevel="0" collapsed="false">
      <c r="A30" s="2"/>
      <c r="B30" s="2" t="s">
        <v>2</v>
      </c>
      <c r="C30" s="2" t="s">
        <v>3</v>
      </c>
      <c r="D30" s="2" t="s">
        <v>4</v>
      </c>
      <c r="E30" s="2" t="s">
        <v>5</v>
      </c>
      <c r="F30" s="2" t="s">
        <v>6</v>
      </c>
      <c r="G30" s="2" t="s">
        <v>7</v>
      </c>
      <c r="H30" s="2" t="s">
        <v>8</v>
      </c>
      <c r="I30" s="2" t="s">
        <v>9</v>
      </c>
    </row>
    <row r="31" customFormat="false" ht="12.75" hidden="false" customHeight="false" outlineLevel="0" collapsed="false">
      <c r="A31" s="0" t="n">
        <v>1</v>
      </c>
      <c r="B31" s="5" t="s">
        <v>102</v>
      </c>
      <c r="C31" s="5" t="n">
        <v>180</v>
      </c>
      <c r="D31" s="5" t="n">
        <v>170</v>
      </c>
      <c r="E31" s="5" t="n">
        <v>226</v>
      </c>
      <c r="F31" s="5" t="n">
        <v>200</v>
      </c>
      <c r="G31" s="5" t="n">
        <f aca="false">C31+D31+E31+F31</f>
        <v>776</v>
      </c>
      <c r="H31" s="5" t="n">
        <v>188</v>
      </c>
      <c r="I31" s="0" t="n">
        <f aca="false">G31+H31</f>
        <v>964</v>
      </c>
    </row>
    <row r="32" customFormat="false" ht="12.75" hidden="false" customHeight="false" outlineLevel="0" collapsed="false">
      <c r="A32" s="0" t="n">
        <v>2</v>
      </c>
      <c r="B32" s="5" t="s">
        <v>89</v>
      </c>
      <c r="C32" s="5" t="n">
        <v>199</v>
      </c>
      <c r="D32" s="5" t="n">
        <v>167</v>
      </c>
      <c r="E32" s="5" t="n">
        <v>188</v>
      </c>
      <c r="F32" s="5" t="n">
        <v>186</v>
      </c>
      <c r="G32" s="5" t="n">
        <f aca="false">C32+D32+E32+F32</f>
        <v>740</v>
      </c>
      <c r="H32" s="5" t="n">
        <v>208</v>
      </c>
      <c r="I32" s="0" t="n">
        <f aca="false">G32+H32</f>
        <v>948</v>
      </c>
    </row>
    <row r="33" customFormat="false" ht="12.75" hidden="false" customHeight="false" outlineLevel="0" collapsed="false">
      <c r="A33" s="0" t="n">
        <v>3</v>
      </c>
      <c r="B33" s="5" t="s">
        <v>71</v>
      </c>
      <c r="C33" s="5" t="n">
        <v>201</v>
      </c>
      <c r="D33" s="5" t="n">
        <v>210</v>
      </c>
      <c r="E33" s="5" t="n">
        <v>180</v>
      </c>
      <c r="F33" s="5" t="n">
        <v>204</v>
      </c>
      <c r="G33" s="5" t="n">
        <f aca="false">C33+D33+E33+F33</f>
        <v>795</v>
      </c>
      <c r="H33" s="5" t="n">
        <v>116</v>
      </c>
      <c r="I33" s="0" t="n">
        <f aca="false">G33+H33</f>
        <v>911</v>
      </c>
    </row>
    <row r="34" customFormat="false" ht="12.75" hidden="false" customHeight="false" outlineLevel="0" collapsed="false">
      <c r="A34" s="0" t="n">
        <v>4</v>
      </c>
      <c r="B34" s="5" t="s">
        <v>60</v>
      </c>
      <c r="C34" s="5" t="n">
        <v>158</v>
      </c>
      <c r="D34" s="5" t="n">
        <v>199</v>
      </c>
      <c r="E34" s="5" t="n">
        <v>217</v>
      </c>
      <c r="F34" s="5" t="n">
        <v>165</v>
      </c>
      <c r="G34" s="5" t="n">
        <f aca="false">C34+D34+E34+F34</f>
        <v>739</v>
      </c>
      <c r="H34" s="5" t="n">
        <v>164</v>
      </c>
      <c r="I34" s="0" t="n">
        <f aca="false">G34+H34</f>
        <v>903</v>
      </c>
    </row>
    <row r="35" s="5" customFormat="true" ht="12.75" hidden="false" customHeight="false" outlineLevel="0" collapsed="false">
      <c r="A35" s="5" t="n">
        <v>5</v>
      </c>
      <c r="B35" s="5" t="s">
        <v>101</v>
      </c>
      <c r="C35" s="5" t="n">
        <v>165</v>
      </c>
      <c r="D35" s="5" t="n">
        <v>138</v>
      </c>
      <c r="E35" s="5" t="n">
        <v>168</v>
      </c>
      <c r="F35" s="5" t="n">
        <v>159</v>
      </c>
      <c r="G35" s="5" t="n">
        <f aca="false">C35+D35+E35+F35</f>
        <v>630</v>
      </c>
      <c r="H35" s="5" t="n">
        <v>272</v>
      </c>
      <c r="I35" s="0" t="n">
        <f aca="false">G35+H35</f>
        <v>902</v>
      </c>
    </row>
    <row r="36" customFormat="false" ht="12.75" hidden="false" customHeight="false" outlineLevel="0" collapsed="false">
      <c r="A36" s="0" t="n">
        <v>6</v>
      </c>
      <c r="B36" s="5" t="s">
        <v>37</v>
      </c>
      <c r="C36" s="5" t="n">
        <v>192</v>
      </c>
      <c r="D36" s="5" t="n">
        <v>169</v>
      </c>
      <c r="E36" s="5" t="n">
        <v>199</v>
      </c>
      <c r="F36" s="5" t="n">
        <v>161</v>
      </c>
      <c r="G36" s="5" t="n">
        <f aca="false">C36+D36+E36+F36</f>
        <v>721</v>
      </c>
      <c r="H36" s="5" t="n">
        <v>172</v>
      </c>
      <c r="I36" s="0" t="n">
        <f aca="false">G36+H36</f>
        <v>893</v>
      </c>
    </row>
    <row r="37" customFormat="false" ht="12.75" hidden="false" customHeight="false" outlineLevel="0" collapsed="false">
      <c r="A37" s="0" t="n">
        <v>7</v>
      </c>
      <c r="B37" s="5" t="s">
        <v>36</v>
      </c>
      <c r="C37" s="5" t="n">
        <v>224</v>
      </c>
      <c r="D37" s="5" t="n">
        <v>213</v>
      </c>
      <c r="E37" s="5" t="n">
        <v>174</v>
      </c>
      <c r="F37" s="5" t="n">
        <v>167</v>
      </c>
      <c r="G37" s="5" t="n">
        <f aca="false">C37+D37+E37+F37</f>
        <v>778</v>
      </c>
      <c r="H37" s="5" t="n">
        <v>112</v>
      </c>
      <c r="I37" s="0" t="n">
        <f aca="false">G37+H37</f>
        <v>890</v>
      </c>
    </row>
    <row r="38" customFormat="false" ht="12.75" hidden="false" customHeight="false" outlineLevel="0" collapsed="false">
      <c r="A38" s="0" t="n">
        <v>8</v>
      </c>
      <c r="B38" s="5" t="s">
        <v>33</v>
      </c>
      <c r="C38" s="5" t="n">
        <v>126</v>
      </c>
      <c r="D38" s="5" t="n">
        <v>165</v>
      </c>
      <c r="E38" s="5" t="n">
        <v>108</v>
      </c>
      <c r="F38" s="5" t="n">
        <v>119</v>
      </c>
      <c r="G38" s="5" t="n">
        <f aca="false">C38+D38+E38+F38</f>
        <v>518</v>
      </c>
      <c r="H38" s="5" t="n">
        <v>344</v>
      </c>
      <c r="I38" s="0" t="n">
        <f aca="false">G38+H38</f>
        <v>862</v>
      </c>
    </row>
    <row r="39" customFormat="false" ht="12.75" hidden="false" customHeight="false" outlineLevel="0" collapsed="false">
      <c r="A39" s="0" t="n">
        <v>9</v>
      </c>
      <c r="B39" s="5" t="s">
        <v>105</v>
      </c>
      <c r="C39" s="5" t="n">
        <v>128</v>
      </c>
      <c r="D39" s="5" t="n">
        <v>211</v>
      </c>
      <c r="E39" s="5" t="n">
        <v>155</v>
      </c>
      <c r="F39" s="5" t="n">
        <v>193</v>
      </c>
      <c r="G39" s="5" t="n">
        <f aca="false">C39+D39+E39+F39</f>
        <v>687</v>
      </c>
      <c r="H39" s="5" t="n">
        <v>164</v>
      </c>
      <c r="I39" s="0" t="n">
        <f aca="false">G39+H39</f>
        <v>851</v>
      </c>
    </row>
    <row r="40" customFormat="false" ht="12.75" hidden="false" customHeight="false" outlineLevel="0" collapsed="false">
      <c r="A40" s="0" t="n">
        <v>10</v>
      </c>
      <c r="B40" s="5" t="s">
        <v>30</v>
      </c>
      <c r="C40" s="5" t="n">
        <v>164</v>
      </c>
      <c r="D40" s="5" t="n">
        <v>179</v>
      </c>
      <c r="E40" s="5" t="n">
        <v>191</v>
      </c>
      <c r="F40" s="5" t="n">
        <v>166</v>
      </c>
      <c r="G40" s="5" t="n">
        <f aca="false">C40+D40+E40+F40</f>
        <v>700</v>
      </c>
      <c r="H40" s="5" t="n">
        <v>148</v>
      </c>
      <c r="I40" s="0" t="n">
        <f aca="false">G40+H40</f>
        <v>848</v>
      </c>
    </row>
    <row r="41" customFormat="false" ht="12.75" hidden="false" customHeight="false" outlineLevel="0" collapsed="false">
      <c r="A41" s="0" t="n">
        <v>11</v>
      </c>
      <c r="B41" s="5" t="s">
        <v>65</v>
      </c>
      <c r="C41" s="5" t="n">
        <v>157</v>
      </c>
      <c r="D41" s="5" t="n">
        <v>164</v>
      </c>
      <c r="E41" s="5" t="n">
        <v>191</v>
      </c>
      <c r="F41" s="5" t="n">
        <v>160</v>
      </c>
      <c r="G41" s="5" t="n">
        <f aca="false">C41+D41+E41+F41</f>
        <v>672</v>
      </c>
      <c r="H41" s="5" t="n">
        <v>172</v>
      </c>
      <c r="I41" s="0" t="n">
        <f aca="false">G41+H41</f>
        <v>844</v>
      </c>
    </row>
    <row r="42" customFormat="false" ht="12.75" hidden="false" customHeight="false" outlineLevel="0" collapsed="false">
      <c r="A42" s="0" t="n">
        <v>12</v>
      </c>
      <c r="B42" s="5" t="s">
        <v>90</v>
      </c>
      <c r="C42" s="5" t="n">
        <v>199</v>
      </c>
      <c r="D42" s="5" t="n">
        <v>175</v>
      </c>
      <c r="E42" s="5" t="n">
        <v>151</v>
      </c>
      <c r="F42" s="5" t="n">
        <v>184</v>
      </c>
      <c r="G42" s="5" t="n">
        <f aca="false">C42+D42+E42+F42</f>
        <v>709</v>
      </c>
      <c r="H42" s="5" t="n">
        <v>128</v>
      </c>
      <c r="I42" s="0" t="n">
        <f aca="false">G42+H42</f>
        <v>837</v>
      </c>
    </row>
    <row r="43" customFormat="false" ht="12.75" hidden="false" customHeight="false" outlineLevel="0" collapsed="false">
      <c r="A43" s="0" t="n">
        <v>13</v>
      </c>
      <c r="B43" s="5" t="s">
        <v>104</v>
      </c>
      <c r="C43" s="5" t="n">
        <v>169</v>
      </c>
      <c r="D43" s="5" t="n">
        <v>170</v>
      </c>
      <c r="E43" s="5" t="n">
        <v>159</v>
      </c>
      <c r="F43" s="5" t="n">
        <v>147</v>
      </c>
      <c r="G43" s="5" t="n">
        <f aca="false">C43+D43+E43+F43</f>
        <v>645</v>
      </c>
      <c r="H43" s="5" t="n">
        <v>188</v>
      </c>
      <c r="I43" s="0" t="n">
        <f aca="false">G43+H43</f>
        <v>833</v>
      </c>
    </row>
    <row r="44" customFormat="false" ht="12.75" hidden="false" customHeight="false" outlineLevel="0" collapsed="false">
      <c r="A44" s="0" t="n">
        <v>14</v>
      </c>
      <c r="B44" s="5" t="s">
        <v>103</v>
      </c>
      <c r="C44" s="5" t="n">
        <v>134</v>
      </c>
      <c r="D44" s="5" t="n">
        <v>133</v>
      </c>
      <c r="E44" s="5" t="n">
        <v>129</v>
      </c>
      <c r="F44" s="5" t="n">
        <v>137</v>
      </c>
      <c r="G44" s="5" t="n">
        <f aca="false">C44+D44+E44+F44</f>
        <v>533</v>
      </c>
      <c r="H44" s="5" t="n">
        <v>276</v>
      </c>
      <c r="I44" s="0" t="n">
        <f aca="false">G44+H44</f>
        <v>809</v>
      </c>
    </row>
    <row r="45" customFormat="false" ht="12.75" hidden="false" customHeight="false" outlineLevel="0" collapsed="false">
      <c r="A45" s="0" t="n">
        <v>15</v>
      </c>
      <c r="B45" s="5" t="s">
        <v>96</v>
      </c>
      <c r="C45" s="5" t="n">
        <v>134</v>
      </c>
      <c r="D45" s="5" t="n">
        <v>141</v>
      </c>
      <c r="E45" s="5" t="n">
        <v>114</v>
      </c>
      <c r="F45" s="5" t="n">
        <v>123</v>
      </c>
      <c r="G45" s="5" t="n">
        <f aca="false">C45+D45+E45+F45</f>
        <v>512</v>
      </c>
      <c r="H45" s="5" t="n">
        <v>228</v>
      </c>
      <c r="I45" s="0" t="n">
        <f aca="false">G45+H45</f>
        <v>740</v>
      </c>
    </row>
    <row r="46" customFormat="false" ht="12.75" hidden="false" customHeight="false" outlineLevel="0" collapsed="false">
      <c r="A46" s="0" t="n">
        <v>16</v>
      </c>
      <c r="B46" s="5" t="s">
        <v>95</v>
      </c>
      <c r="C46" s="5" t="n">
        <v>134</v>
      </c>
      <c r="D46" s="5" t="n">
        <v>142</v>
      </c>
      <c r="E46" s="5" t="n">
        <v>133</v>
      </c>
      <c r="F46" s="5" t="n">
        <v>109</v>
      </c>
      <c r="G46" s="5" t="n">
        <f aca="false">C46+D46+E46+F46</f>
        <v>518</v>
      </c>
      <c r="H46" s="5" t="n">
        <v>204</v>
      </c>
      <c r="I46" s="0" t="n">
        <f aca="false">G46+H46</f>
        <v>722</v>
      </c>
    </row>
    <row r="47" customFormat="false" ht="12.75" hidden="false" customHeight="false" outlineLevel="0" collapsed="false">
      <c r="A47" s="0" t="n">
        <v>17</v>
      </c>
      <c r="B47" s="5" t="s">
        <v>79</v>
      </c>
      <c r="C47" s="5" t="n">
        <v>154</v>
      </c>
      <c r="D47" s="5" t="n">
        <v>143</v>
      </c>
      <c r="E47" s="5" t="n">
        <v>114</v>
      </c>
      <c r="F47" s="5" t="n">
        <v>145</v>
      </c>
      <c r="G47" s="5" t="n">
        <f aca="false">C47+D47+E47+F47</f>
        <v>556</v>
      </c>
      <c r="H47" s="5" t="n">
        <v>160</v>
      </c>
      <c r="I47" s="0" t="n">
        <f aca="false">G47+H47</f>
        <v>716</v>
      </c>
    </row>
    <row r="49" customFormat="false" ht="12.75" hidden="false" customHeight="false" outlineLevel="0" collapsed="false">
      <c r="B49" s="0" t="s">
        <v>2</v>
      </c>
      <c r="C49" s="0" t="s">
        <v>44</v>
      </c>
      <c r="D49" s="0" t="s">
        <v>8</v>
      </c>
      <c r="E49" s="0" t="s">
        <v>45</v>
      </c>
    </row>
    <row r="50" customFormat="false" ht="12.75" hidden="false" customHeight="false" outlineLevel="0" collapsed="false">
      <c r="B50" s="5" t="s">
        <v>101</v>
      </c>
      <c r="C50" s="0" t="n">
        <v>177</v>
      </c>
      <c r="D50" s="0" t="n">
        <v>68</v>
      </c>
      <c r="E50" s="0" t="n">
        <f aca="false">C50+D50</f>
        <v>245</v>
      </c>
      <c r="F50" s="0" t="s">
        <v>46</v>
      </c>
    </row>
    <row r="51" customFormat="false" ht="12.75" hidden="false" customHeight="false" outlineLevel="0" collapsed="false">
      <c r="B51" s="5" t="s">
        <v>60</v>
      </c>
      <c r="C51" s="0" t="n">
        <v>210</v>
      </c>
      <c r="D51" s="0" t="n">
        <v>41</v>
      </c>
      <c r="E51" s="0" t="n">
        <f aca="false">C51+D51</f>
        <v>251</v>
      </c>
    </row>
    <row r="53" customFormat="false" ht="12.75" hidden="false" customHeight="false" outlineLevel="0" collapsed="false">
      <c r="B53" s="5" t="s">
        <v>71</v>
      </c>
      <c r="C53" s="0" t="n">
        <v>188</v>
      </c>
      <c r="D53" s="0" t="n">
        <v>29</v>
      </c>
      <c r="E53" s="0" t="n">
        <f aca="false">C53+D53</f>
        <v>217</v>
      </c>
      <c r="F53" s="0" t="s">
        <v>47</v>
      </c>
    </row>
    <row r="54" customFormat="false" ht="12.75" hidden="false" customHeight="false" outlineLevel="0" collapsed="false">
      <c r="B54" s="5" t="s">
        <v>60</v>
      </c>
      <c r="C54" s="0" t="n">
        <v>192</v>
      </c>
      <c r="D54" s="0" t="n">
        <v>41</v>
      </c>
      <c r="E54" s="0" t="n">
        <f aca="false">C54+D54</f>
        <v>233</v>
      </c>
    </row>
    <row r="56" customFormat="false" ht="12.75" hidden="false" customHeight="false" outlineLevel="0" collapsed="false">
      <c r="B56" s="5" t="s">
        <v>89</v>
      </c>
      <c r="C56" s="0" t="n">
        <v>178</v>
      </c>
      <c r="D56" s="0" t="n">
        <v>52</v>
      </c>
      <c r="E56" s="0" t="n">
        <f aca="false">C56+D56</f>
        <v>230</v>
      </c>
    </row>
    <row r="57" customFormat="false" ht="12.75" hidden="false" customHeight="false" outlineLevel="0" collapsed="false">
      <c r="B57" s="5" t="s">
        <v>60</v>
      </c>
      <c r="C57" s="0" t="n">
        <v>184</v>
      </c>
      <c r="D57" s="0" t="n">
        <v>41</v>
      </c>
      <c r="E57" s="0" t="n">
        <f aca="false">C57+D57</f>
        <v>225</v>
      </c>
      <c r="F57" s="0" t="s">
        <v>48</v>
      </c>
    </row>
    <row r="59" customFormat="false" ht="12.75" hidden="false" customHeight="false" outlineLevel="0" collapsed="false">
      <c r="B59" s="5" t="s">
        <v>89</v>
      </c>
      <c r="C59" s="0" t="n">
        <v>180</v>
      </c>
      <c r="D59" s="0" t="n">
        <v>52</v>
      </c>
      <c r="E59" s="0" t="n">
        <f aca="false">+C59+D59</f>
        <v>232</v>
      </c>
      <c r="F59" s="0" t="s">
        <v>50</v>
      </c>
    </row>
    <row r="60" customFormat="false" ht="12.75" hidden="false" customHeight="false" outlineLevel="0" collapsed="false">
      <c r="B60" s="5" t="s">
        <v>102</v>
      </c>
      <c r="C60" s="0" t="n">
        <v>200</v>
      </c>
      <c r="D60" s="0" t="n">
        <v>47</v>
      </c>
      <c r="E60" s="0" t="n">
        <f aca="false">C60+D60</f>
        <v>247</v>
      </c>
      <c r="F60" s="0" t="s">
        <v>49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7.14"/>
  </cols>
  <sheetData>
    <row r="1" customFormat="false" ht="12.75" hidden="false" customHeight="false" outlineLevel="0" collapsed="false">
      <c r="B1" s="7"/>
      <c r="E1" s="1" t="s">
        <v>108</v>
      </c>
      <c r="G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n">
        <v>1</v>
      </c>
      <c r="B3" s="0" t="s">
        <v>109</v>
      </c>
      <c r="C3" s="0" t="n">
        <v>225</v>
      </c>
      <c r="D3" s="0" t="n">
        <v>222</v>
      </c>
      <c r="E3" s="0" t="n">
        <v>253</v>
      </c>
      <c r="F3" s="0" t="n">
        <v>221</v>
      </c>
      <c r="G3" s="0" t="n">
        <f aca="false">C3+D3+E3+F3</f>
        <v>921</v>
      </c>
      <c r="H3" s="0" t="n">
        <v>60</v>
      </c>
      <c r="I3" s="0" t="n">
        <f aca="false">G3+H3</f>
        <v>981</v>
      </c>
    </row>
    <row r="4" customFormat="false" ht="12.75" hidden="false" customHeight="false" outlineLevel="0" collapsed="false">
      <c r="A4" s="0" t="n">
        <v>2</v>
      </c>
      <c r="B4" s="0" t="s">
        <v>87</v>
      </c>
      <c r="C4" s="0" t="n">
        <v>204</v>
      </c>
      <c r="D4" s="0" t="n">
        <v>158</v>
      </c>
      <c r="E4" s="0" t="n">
        <v>189</v>
      </c>
      <c r="F4" s="0" t="n">
        <v>233</v>
      </c>
      <c r="G4" s="0" t="n">
        <f aca="false">C4+D4+E4+F4</f>
        <v>784</v>
      </c>
      <c r="H4" s="0" t="n">
        <v>92</v>
      </c>
      <c r="I4" s="0" t="n">
        <f aca="false">G4+H4</f>
        <v>876</v>
      </c>
    </row>
    <row r="5" customFormat="false" ht="12.75" hidden="false" customHeight="false" outlineLevel="0" collapsed="false">
      <c r="A5" s="0" t="n">
        <v>3</v>
      </c>
      <c r="B5" s="0" t="s">
        <v>28</v>
      </c>
      <c r="C5" s="0" t="n">
        <v>204</v>
      </c>
      <c r="D5" s="0" t="n">
        <v>171</v>
      </c>
      <c r="E5" s="0" t="n">
        <v>179</v>
      </c>
      <c r="F5" s="0" t="n">
        <v>189</v>
      </c>
      <c r="G5" s="0" t="n">
        <f aca="false">C5+D5+E5+F5</f>
        <v>743</v>
      </c>
      <c r="H5" s="0" t="n">
        <v>96</v>
      </c>
      <c r="I5" s="0" t="n">
        <f aca="false">G5+H5</f>
        <v>839</v>
      </c>
    </row>
    <row r="6" customFormat="false" ht="12.75" hidden="false" customHeight="false" outlineLevel="0" collapsed="false">
      <c r="A6" s="0" t="n">
        <v>4</v>
      </c>
      <c r="B6" s="0" t="s">
        <v>57</v>
      </c>
      <c r="C6" s="5" t="n">
        <v>182</v>
      </c>
      <c r="D6" s="5" t="n">
        <v>191</v>
      </c>
      <c r="E6" s="5" t="n">
        <v>207</v>
      </c>
      <c r="F6" s="5" t="n">
        <v>156</v>
      </c>
      <c r="G6" s="5" t="n">
        <f aca="false">C6+D6+E6+F6</f>
        <v>736</v>
      </c>
      <c r="H6" s="0" t="n">
        <v>100</v>
      </c>
      <c r="I6" s="0" t="n">
        <f aca="false">G6+H6</f>
        <v>836</v>
      </c>
    </row>
    <row r="7" customFormat="false" ht="12.75" hidden="false" customHeight="false" outlineLevel="0" collapsed="false">
      <c r="A7" s="0" t="n">
        <v>5</v>
      </c>
      <c r="B7" s="0" t="s">
        <v>18</v>
      </c>
      <c r="C7" s="0" t="n">
        <v>202</v>
      </c>
      <c r="D7" s="0" t="n">
        <v>179</v>
      </c>
      <c r="E7" s="0" t="n">
        <v>202</v>
      </c>
      <c r="F7" s="0" t="n">
        <v>204</v>
      </c>
      <c r="G7" s="0" t="n">
        <f aca="false">C7+D7+E7+F7</f>
        <v>787</v>
      </c>
      <c r="H7" s="0" t="n">
        <v>44</v>
      </c>
      <c r="I7" s="0" t="n">
        <f aca="false">G7+H7</f>
        <v>831</v>
      </c>
    </row>
    <row r="8" customFormat="false" ht="12.75" hidden="false" customHeight="false" outlineLevel="0" collapsed="false">
      <c r="A8" s="0" t="n">
        <v>6</v>
      </c>
      <c r="B8" s="0" t="s">
        <v>58</v>
      </c>
      <c r="C8" s="0" t="n">
        <v>211</v>
      </c>
      <c r="D8" s="0" t="n">
        <v>165</v>
      </c>
      <c r="E8" s="0" t="n">
        <v>192</v>
      </c>
      <c r="F8" s="0" t="n">
        <v>215</v>
      </c>
      <c r="G8" s="0" t="n">
        <f aca="false">C8+D8+E8+F8</f>
        <v>783</v>
      </c>
      <c r="H8" s="0" t="n">
        <v>24</v>
      </c>
      <c r="I8" s="0" t="n">
        <f aca="false">G8+H8</f>
        <v>807</v>
      </c>
    </row>
    <row r="9" customFormat="false" ht="12.75" hidden="false" customHeight="false" outlineLevel="0" collapsed="false">
      <c r="A9" s="0" t="n">
        <v>7</v>
      </c>
      <c r="B9" s="0" t="s">
        <v>26</v>
      </c>
      <c r="C9" s="0" t="n">
        <v>177</v>
      </c>
      <c r="D9" s="0" t="n">
        <v>164</v>
      </c>
      <c r="E9" s="0" t="n">
        <v>171</v>
      </c>
      <c r="F9" s="0" t="n">
        <v>210</v>
      </c>
      <c r="G9" s="0" t="n">
        <f aca="false">C9+D9+E9+F9</f>
        <v>722</v>
      </c>
      <c r="H9" s="0" t="n">
        <v>80</v>
      </c>
      <c r="I9" s="0" t="n">
        <f aca="false">G9+H9</f>
        <v>802</v>
      </c>
    </row>
    <row r="10" customFormat="false" ht="12.75" hidden="false" customHeight="false" outlineLevel="0" collapsed="false">
      <c r="A10" s="0" t="n">
        <v>8</v>
      </c>
      <c r="B10" s="0" t="s">
        <v>54</v>
      </c>
      <c r="C10" s="0" t="n">
        <v>228</v>
      </c>
      <c r="D10" s="0" t="n">
        <v>164</v>
      </c>
      <c r="E10" s="0" t="n">
        <v>177</v>
      </c>
      <c r="F10" s="0" t="n">
        <v>179</v>
      </c>
      <c r="G10" s="0" t="n">
        <f aca="false">C10+D10+E10+F10</f>
        <v>748</v>
      </c>
      <c r="H10" s="0" t="n">
        <v>36</v>
      </c>
      <c r="I10" s="0" t="n">
        <f aca="false">G10+H10</f>
        <v>784</v>
      </c>
    </row>
    <row r="11" customFormat="false" ht="12.75" hidden="false" customHeight="false" outlineLevel="0" collapsed="false">
      <c r="A11" s="0" t="n">
        <v>9</v>
      </c>
      <c r="B11" s="0" t="s">
        <v>10</v>
      </c>
      <c r="C11" s="0" t="n">
        <v>222</v>
      </c>
      <c r="D11" s="0" t="n">
        <v>186</v>
      </c>
      <c r="E11" s="0" t="n">
        <v>165</v>
      </c>
      <c r="F11" s="0" t="n">
        <v>209</v>
      </c>
      <c r="G11" s="0" t="n">
        <f aca="false">C11+D11+E11+F11</f>
        <v>782</v>
      </c>
      <c r="H11" s="0" t="n">
        <v>0</v>
      </c>
      <c r="I11" s="0" t="n">
        <f aca="false">G11+H11</f>
        <v>782</v>
      </c>
    </row>
    <row r="12" customFormat="false" ht="12.75" hidden="false" customHeight="false" outlineLevel="0" collapsed="false">
      <c r="A12" s="0" t="n">
        <v>10</v>
      </c>
      <c r="B12" s="0" t="s">
        <v>16</v>
      </c>
      <c r="C12" s="0" t="n">
        <v>228</v>
      </c>
      <c r="D12" s="0" t="n">
        <v>156</v>
      </c>
      <c r="E12" s="0" t="n">
        <v>175</v>
      </c>
      <c r="F12" s="0" t="n">
        <v>162</v>
      </c>
      <c r="G12" s="0" t="n">
        <f aca="false">C12+D12+E12+F12</f>
        <v>721</v>
      </c>
      <c r="H12" s="0" t="n">
        <v>60</v>
      </c>
      <c r="I12" s="0" t="n">
        <f aca="false">G12+H12</f>
        <v>781</v>
      </c>
    </row>
    <row r="13" s="5" customFormat="true" ht="12.75" hidden="false" customHeight="false" outlineLevel="0" collapsed="false">
      <c r="A13" s="5" t="n">
        <v>11</v>
      </c>
      <c r="B13" s="0" t="s">
        <v>62</v>
      </c>
      <c r="C13" s="0" t="n">
        <v>186</v>
      </c>
      <c r="D13" s="0" t="n">
        <v>180</v>
      </c>
      <c r="E13" s="0" t="n">
        <v>181</v>
      </c>
      <c r="F13" s="0" t="n">
        <v>145</v>
      </c>
      <c r="G13" s="0" t="n">
        <f aca="false">C13+D13+E13+F13</f>
        <v>692</v>
      </c>
      <c r="H13" s="0" t="n">
        <v>88</v>
      </c>
      <c r="I13" s="0" t="n">
        <f aca="false">G13+H13</f>
        <v>780</v>
      </c>
    </row>
    <row r="14" customFormat="false" ht="12.75" hidden="false" customHeight="false" outlineLevel="0" collapsed="false">
      <c r="A14" s="0" t="n">
        <v>12</v>
      </c>
      <c r="B14" s="0" t="s">
        <v>59</v>
      </c>
      <c r="C14" s="0" t="n">
        <v>161</v>
      </c>
      <c r="D14" s="0" t="n">
        <v>141</v>
      </c>
      <c r="E14" s="0" t="n">
        <v>173</v>
      </c>
      <c r="F14" s="0" t="n">
        <v>258</v>
      </c>
      <c r="G14" s="0" t="n">
        <f aca="false">C14+D14+E14+F14</f>
        <v>733</v>
      </c>
      <c r="H14" s="0" t="n">
        <v>44</v>
      </c>
      <c r="I14" s="0" t="n">
        <f aca="false">G14+H14</f>
        <v>777</v>
      </c>
    </row>
    <row r="15" customFormat="false" ht="12.75" hidden="false" customHeight="false" outlineLevel="0" collapsed="false">
      <c r="A15" s="0" t="n">
        <v>13</v>
      </c>
      <c r="B15" s="0" t="s">
        <v>90</v>
      </c>
      <c r="C15" s="0" t="n">
        <v>194</v>
      </c>
      <c r="D15" s="0" t="n">
        <v>130</v>
      </c>
      <c r="E15" s="0" t="n">
        <v>204</v>
      </c>
      <c r="F15" s="0" t="n">
        <v>147</v>
      </c>
      <c r="G15" s="0" t="n">
        <f aca="false">C15+D15+E15+F15</f>
        <v>675</v>
      </c>
      <c r="H15" s="0" t="n">
        <v>96</v>
      </c>
      <c r="I15" s="0" t="n">
        <f aca="false">G15+H15</f>
        <v>771</v>
      </c>
    </row>
    <row r="16" customFormat="false" ht="12.75" hidden="false" customHeight="false" outlineLevel="0" collapsed="false">
      <c r="A16" s="0" t="n">
        <v>14</v>
      </c>
      <c r="B16" s="0" t="s">
        <v>36</v>
      </c>
      <c r="C16" s="0" t="n">
        <v>179</v>
      </c>
      <c r="D16" s="0" t="n">
        <v>165</v>
      </c>
      <c r="E16" s="0" t="n">
        <v>143</v>
      </c>
      <c r="F16" s="0" t="n">
        <v>180</v>
      </c>
      <c r="G16" s="0" t="n">
        <f aca="false">C16+D16+E16+F16</f>
        <v>667</v>
      </c>
      <c r="H16" s="0" t="n">
        <v>96</v>
      </c>
      <c r="I16" s="0" t="n">
        <f aca="false">G16+H16</f>
        <v>763</v>
      </c>
    </row>
    <row r="17" customFormat="false" ht="12.75" hidden="false" customHeight="false" outlineLevel="0" collapsed="false">
      <c r="A17" s="0" t="n">
        <v>15</v>
      </c>
      <c r="B17" s="0" t="s">
        <v>67</v>
      </c>
      <c r="C17" s="0" t="n">
        <v>157</v>
      </c>
      <c r="D17" s="0" t="n">
        <v>223</v>
      </c>
      <c r="E17" s="0" t="n">
        <v>155</v>
      </c>
      <c r="F17" s="0" t="n">
        <v>176</v>
      </c>
      <c r="G17" s="0" t="n">
        <f aca="false">C17+D17+E17+F17</f>
        <v>711</v>
      </c>
      <c r="H17" s="0" t="n">
        <v>52</v>
      </c>
      <c r="I17" s="0" t="n">
        <f aca="false">G17+H17</f>
        <v>763</v>
      </c>
    </row>
    <row r="18" customFormat="false" ht="12.75" hidden="false" customHeight="false" outlineLevel="0" collapsed="false">
      <c r="A18" s="0" t="n">
        <v>16</v>
      </c>
      <c r="B18" s="0" t="s">
        <v>53</v>
      </c>
      <c r="C18" s="0" t="n">
        <v>153</v>
      </c>
      <c r="D18" s="0" t="n">
        <v>168</v>
      </c>
      <c r="E18" s="0" t="n">
        <v>183</v>
      </c>
      <c r="F18" s="0" t="n">
        <v>258</v>
      </c>
      <c r="G18" s="0" t="n">
        <f aca="false">C18+D18+E18+F18</f>
        <v>762</v>
      </c>
      <c r="H18" s="0" t="n">
        <v>0</v>
      </c>
      <c r="I18" s="0" t="n">
        <f aca="false">G18+H18</f>
        <v>762</v>
      </c>
    </row>
    <row r="19" customFormat="false" ht="12.75" hidden="false" customHeight="false" outlineLevel="0" collapsed="false">
      <c r="A19" s="0" t="n">
        <v>17</v>
      </c>
      <c r="B19" s="0" t="s">
        <v>13</v>
      </c>
      <c r="C19" s="0" t="n">
        <v>151</v>
      </c>
      <c r="D19" s="0" t="n">
        <v>172</v>
      </c>
      <c r="E19" s="0" t="n">
        <v>189</v>
      </c>
      <c r="F19" s="0" t="n">
        <v>227</v>
      </c>
      <c r="G19" s="0" t="n">
        <f aca="false">C19+D19+E19+F19</f>
        <v>739</v>
      </c>
      <c r="H19" s="0" t="n">
        <v>16</v>
      </c>
      <c r="I19" s="0" t="n">
        <f aca="false">G19+H19</f>
        <v>755</v>
      </c>
    </row>
    <row r="20" customFormat="false" ht="12.75" hidden="false" customHeight="false" outlineLevel="0" collapsed="false">
      <c r="A20" s="0" t="n">
        <v>18</v>
      </c>
      <c r="B20" s="0" t="s">
        <v>25</v>
      </c>
      <c r="C20" s="0" t="n">
        <v>177</v>
      </c>
      <c r="D20" s="0" t="n">
        <v>168</v>
      </c>
      <c r="E20" s="0" t="n">
        <v>155</v>
      </c>
      <c r="F20" s="0" t="n">
        <v>146</v>
      </c>
      <c r="G20" s="0" t="n">
        <f aca="false">C20+D20+E20+F20</f>
        <v>646</v>
      </c>
      <c r="H20" s="0" t="n">
        <v>88</v>
      </c>
      <c r="I20" s="0" t="n">
        <f aca="false">G20+H20</f>
        <v>734</v>
      </c>
    </row>
    <row r="21" customFormat="false" ht="12.75" hidden="false" customHeight="false" outlineLevel="0" collapsed="false">
      <c r="A21" s="0" t="n">
        <v>19</v>
      </c>
      <c r="B21" s="0" t="s">
        <v>60</v>
      </c>
      <c r="C21" s="0" t="n">
        <v>157</v>
      </c>
      <c r="D21" s="0" t="n">
        <v>170</v>
      </c>
      <c r="E21" s="0" t="n">
        <v>176</v>
      </c>
      <c r="F21" s="0" t="n">
        <v>129</v>
      </c>
      <c r="G21" s="0" t="n">
        <f aca="false">C21+D21+E21+F21</f>
        <v>632</v>
      </c>
      <c r="H21" s="0" t="n">
        <v>88</v>
      </c>
      <c r="I21" s="0" t="n">
        <f aca="false">G21+H21</f>
        <v>720</v>
      </c>
    </row>
    <row r="22" customFormat="false" ht="12.75" hidden="false" customHeight="false" outlineLevel="0" collapsed="false">
      <c r="A22" s="0" t="n">
        <v>20</v>
      </c>
      <c r="B22" s="0" t="s">
        <v>61</v>
      </c>
      <c r="C22" s="0" t="n">
        <v>139</v>
      </c>
      <c r="D22" s="0" t="n">
        <v>189</v>
      </c>
      <c r="E22" s="0" t="n">
        <v>182</v>
      </c>
      <c r="F22" s="0" t="n">
        <v>158</v>
      </c>
      <c r="G22" s="0" t="n">
        <f aca="false">C22+D22+E22+F22</f>
        <v>668</v>
      </c>
      <c r="H22" s="0" t="n">
        <v>48</v>
      </c>
      <c r="I22" s="0" t="n">
        <f aca="false">G22+H22</f>
        <v>716</v>
      </c>
    </row>
    <row r="23" customFormat="false" ht="12.75" hidden="false" customHeight="false" outlineLevel="0" collapsed="false">
      <c r="A23" s="0" t="n">
        <v>21</v>
      </c>
      <c r="B23" s="0" t="s">
        <v>102</v>
      </c>
      <c r="C23" s="0" t="n">
        <v>163</v>
      </c>
      <c r="D23" s="0" t="n">
        <v>122</v>
      </c>
      <c r="E23" s="0" t="n">
        <v>136</v>
      </c>
      <c r="F23" s="0" t="n">
        <v>144</v>
      </c>
      <c r="G23" s="0" t="n">
        <f aca="false">C23+D23+E23+F23</f>
        <v>565</v>
      </c>
      <c r="H23" s="0" t="n">
        <v>40</v>
      </c>
      <c r="I23" s="0" t="n">
        <f aca="false">G23+H23</f>
        <v>605</v>
      </c>
    </row>
    <row r="25" customFormat="false" ht="12.75" hidden="false" customHeight="false" outlineLevel="0" collapsed="false">
      <c r="E25" s="1" t="s">
        <v>108</v>
      </c>
      <c r="G25" s="0" t="s">
        <v>20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</row>
    <row r="27" customFormat="false" ht="12.75" hidden="false" customHeight="false" outlineLevel="0" collapsed="false">
      <c r="A27" s="0" t="n">
        <v>1</v>
      </c>
      <c r="B27" s="0" t="s">
        <v>82</v>
      </c>
      <c r="C27" s="0" t="n">
        <v>177</v>
      </c>
      <c r="D27" s="0" t="n">
        <v>181</v>
      </c>
      <c r="E27" s="0" t="n">
        <v>233</v>
      </c>
      <c r="F27" s="0" t="n">
        <v>210</v>
      </c>
      <c r="G27" s="0" t="n">
        <f aca="false">C27+D27+E27+F27</f>
        <v>801</v>
      </c>
      <c r="H27" s="0" t="n">
        <v>160</v>
      </c>
      <c r="I27" s="0" t="n">
        <f aca="false">G27+H27</f>
        <v>961</v>
      </c>
    </row>
    <row r="28" customFormat="false" ht="12.75" hidden="false" customHeight="false" outlineLevel="0" collapsed="false">
      <c r="A28" s="0" t="n">
        <v>2</v>
      </c>
      <c r="B28" s="0" t="s">
        <v>37</v>
      </c>
      <c r="C28" s="0" t="n">
        <v>174</v>
      </c>
      <c r="D28" s="0" t="n">
        <v>203</v>
      </c>
      <c r="E28" s="0" t="n">
        <v>201</v>
      </c>
      <c r="F28" s="0" t="n">
        <v>216</v>
      </c>
      <c r="G28" s="0" t="n">
        <f aca="false">C28+D28+E28+F28</f>
        <v>794</v>
      </c>
      <c r="H28" s="0" t="n">
        <v>132</v>
      </c>
      <c r="I28" s="0" t="n">
        <f aca="false">G28+H28</f>
        <v>926</v>
      </c>
    </row>
    <row r="29" customFormat="false" ht="12.75" hidden="false" customHeight="false" outlineLevel="0" collapsed="false">
      <c r="A29" s="0" t="n">
        <v>3</v>
      </c>
      <c r="B29" s="0" t="s">
        <v>92</v>
      </c>
      <c r="C29" s="0" t="n">
        <v>122</v>
      </c>
      <c r="D29" s="0" t="n">
        <v>171</v>
      </c>
      <c r="E29" s="0" t="n">
        <v>225</v>
      </c>
      <c r="F29" s="0" t="n">
        <v>179</v>
      </c>
      <c r="G29" s="0" t="n">
        <f aca="false">C29+D29+E29+F29</f>
        <v>697</v>
      </c>
      <c r="H29" s="0" t="n">
        <v>192</v>
      </c>
      <c r="I29" s="0" t="n">
        <f aca="false">G29+H29</f>
        <v>889</v>
      </c>
    </row>
    <row r="30" customFormat="false" ht="12.75" hidden="false" customHeight="false" outlineLevel="0" collapsed="false">
      <c r="A30" s="0" t="n">
        <v>4</v>
      </c>
      <c r="B30" s="0" t="s">
        <v>110</v>
      </c>
      <c r="C30" s="0" t="n">
        <v>164</v>
      </c>
      <c r="D30" s="0" t="n">
        <v>201</v>
      </c>
      <c r="E30" s="0" t="n">
        <v>176</v>
      </c>
      <c r="F30" s="0" t="n">
        <v>167</v>
      </c>
      <c r="G30" s="0" t="n">
        <f aca="false">C30+D30+E30+F30</f>
        <v>708</v>
      </c>
      <c r="H30" s="0" t="n">
        <v>152</v>
      </c>
      <c r="I30" s="0" t="n">
        <f aca="false">G30+H30</f>
        <v>860</v>
      </c>
    </row>
    <row r="31" customFormat="false" ht="12.75" hidden="false" customHeight="false" outlineLevel="0" collapsed="false">
      <c r="A31" s="0" t="n">
        <v>5</v>
      </c>
      <c r="B31" s="0" t="s">
        <v>32</v>
      </c>
      <c r="C31" s="0" t="n">
        <v>120</v>
      </c>
      <c r="D31" s="0" t="n">
        <v>139</v>
      </c>
      <c r="E31" s="0" t="n">
        <v>131</v>
      </c>
      <c r="F31" s="0" t="n">
        <v>133</v>
      </c>
      <c r="G31" s="0" t="n">
        <f aca="false">C31+D31+E31+F31</f>
        <v>523</v>
      </c>
      <c r="H31" s="0" t="n">
        <v>336</v>
      </c>
      <c r="I31" s="0" t="n">
        <f aca="false">G31+H31</f>
        <v>859</v>
      </c>
    </row>
    <row r="32" customFormat="false" ht="12.75" hidden="false" customHeight="false" outlineLevel="0" collapsed="false">
      <c r="A32" s="0" t="n">
        <v>6</v>
      </c>
      <c r="B32" s="0" t="s">
        <v>27</v>
      </c>
      <c r="C32" s="0" t="n">
        <v>175</v>
      </c>
      <c r="D32" s="0" t="n">
        <v>145</v>
      </c>
      <c r="E32" s="0" t="n">
        <v>173</v>
      </c>
      <c r="F32" s="0" t="n">
        <v>220</v>
      </c>
      <c r="G32" s="0" t="n">
        <f aca="false">C32+D32+E32+F32</f>
        <v>713</v>
      </c>
      <c r="H32" s="0" t="n">
        <v>144</v>
      </c>
      <c r="I32" s="0" t="n">
        <f aca="false">G32+H32</f>
        <v>857</v>
      </c>
    </row>
    <row r="33" customFormat="false" ht="12.75" hidden="false" customHeight="false" outlineLevel="0" collapsed="false">
      <c r="A33" s="0" t="n">
        <v>7</v>
      </c>
      <c r="B33" s="0" t="s">
        <v>111</v>
      </c>
      <c r="C33" s="0" t="n">
        <v>153</v>
      </c>
      <c r="D33" s="0" t="n">
        <v>185</v>
      </c>
      <c r="E33" s="0" t="n">
        <v>210</v>
      </c>
      <c r="F33" s="0" t="n">
        <v>185</v>
      </c>
      <c r="G33" s="0" t="n">
        <f aca="false">C33+D33+E33+F33</f>
        <v>733</v>
      </c>
      <c r="H33" s="0" t="n">
        <v>120</v>
      </c>
      <c r="I33" s="0" t="n">
        <f aca="false">G33+H33</f>
        <v>853</v>
      </c>
    </row>
    <row r="34" customFormat="false" ht="12.75" hidden="false" customHeight="false" outlineLevel="0" collapsed="false">
      <c r="A34" s="0" t="n">
        <v>8</v>
      </c>
      <c r="B34" s="0" t="s">
        <v>75</v>
      </c>
      <c r="C34" s="0" t="n">
        <v>150</v>
      </c>
      <c r="D34" s="0" t="n">
        <v>146</v>
      </c>
      <c r="E34" s="0" t="n">
        <v>141</v>
      </c>
      <c r="F34" s="0" t="n">
        <v>137</v>
      </c>
      <c r="G34" s="0" t="n">
        <f aca="false">C34+D34+E34+F34</f>
        <v>574</v>
      </c>
      <c r="H34" s="0" t="n">
        <v>252</v>
      </c>
      <c r="I34" s="0" t="n">
        <f aca="false">G34+H34</f>
        <v>826</v>
      </c>
    </row>
    <row r="35" s="5" customFormat="true" ht="12.75" hidden="false" customHeight="false" outlineLevel="0" collapsed="false">
      <c r="A35" s="5" t="n">
        <v>9</v>
      </c>
      <c r="B35" s="0" t="s">
        <v>33</v>
      </c>
      <c r="C35" s="0" t="n">
        <v>129</v>
      </c>
      <c r="D35" s="0" t="n">
        <v>143</v>
      </c>
      <c r="E35" s="0" t="n">
        <v>122</v>
      </c>
      <c r="F35" s="0" t="n">
        <v>166</v>
      </c>
      <c r="G35" s="0" t="n">
        <f aca="false">C35+D35+E35+F35</f>
        <v>560</v>
      </c>
      <c r="H35" s="0" t="n">
        <v>264</v>
      </c>
      <c r="I35" s="0" t="n">
        <f aca="false">G35+H35</f>
        <v>824</v>
      </c>
    </row>
    <row r="36" customFormat="false" ht="12.75" hidden="false" customHeight="false" outlineLevel="0" collapsed="false">
      <c r="A36" s="0" t="n">
        <v>10</v>
      </c>
      <c r="B36" s="0" t="s">
        <v>65</v>
      </c>
      <c r="C36" s="0" t="n">
        <v>178</v>
      </c>
      <c r="D36" s="0" t="n">
        <v>190</v>
      </c>
      <c r="E36" s="0" t="n">
        <v>150</v>
      </c>
      <c r="F36" s="0" t="n">
        <v>165</v>
      </c>
      <c r="G36" s="0" t="n">
        <f aca="false">C36+D36+E36+F36</f>
        <v>683</v>
      </c>
      <c r="H36" s="0" t="n">
        <v>136</v>
      </c>
      <c r="I36" s="0" t="n">
        <f aca="false">G36+H36</f>
        <v>819</v>
      </c>
    </row>
    <row r="37" customFormat="false" ht="12.75" hidden="false" customHeight="false" outlineLevel="0" collapsed="false">
      <c r="A37" s="0" t="n">
        <v>11</v>
      </c>
      <c r="B37" s="0" t="s">
        <v>63</v>
      </c>
      <c r="C37" s="0" t="n">
        <v>161</v>
      </c>
      <c r="D37" s="0" t="n">
        <v>180</v>
      </c>
      <c r="E37" s="0" t="n">
        <v>128</v>
      </c>
      <c r="F37" s="0" t="n">
        <v>139</v>
      </c>
      <c r="G37" s="0" t="n">
        <f aca="false">C37+D37+E37+F37</f>
        <v>608</v>
      </c>
      <c r="H37" s="0" t="n">
        <v>208</v>
      </c>
      <c r="I37" s="0" t="n">
        <f aca="false">G37+H37</f>
        <v>816</v>
      </c>
    </row>
    <row r="38" customFormat="false" ht="12.75" hidden="false" customHeight="false" outlineLevel="0" collapsed="false">
      <c r="A38" s="0" t="n">
        <v>12</v>
      </c>
      <c r="B38" s="0" t="s">
        <v>72</v>
      </c>
      <c r="C38" s="0" t="n">
        <v>159</v>
      </c>
      <c r="D38" s="0" t="n">
        <v>121</v>
      </c>
      <c r="E38" s="0" t="n">
        <v>139</v>
      </c>
      <c r="F38" s="0" t="n">
        <v>162</v>
      </c>
      <c r="G38" s="0" t="n">
        <f aca="false">C38+D38+E38+F38</f>
        <v>581</v>
      </c>
      <c r="H38" s="0" t="n">
        <v>224</v>
      </c>
      <c r="I38" s="0" t="n">
        <f aca="false">G38+H38</f>
        <v>805</v>
      </c>
    </row>
    <row r="39" customFormat="false" ht="12.75" hidden="false" customHeight="false" outlineLevel="0" collapsed="false">
      <c r="A39" s="0" t="n">
        <v>13</v>
      </c>
      <c r="B39" s="0" t="s">
        <v>76</v>
      </c>
      <c r="C39" s="0" t="n">
        <v>152</v>
      </c>
      <c r="D39" s="0" t="n">
        <v>215</v>
      </c>
      <c r="E39" s="0" t="n">
        <v>149</v>
      </c>
      <c r="F39" s="0" t="n">
        <v>167</v>
      </c>
      <c r="G39" s="0" t="n">
        <f aca="false">C39+D39+E39+F39</f>
        <v>683</v>
      </c>
      <c r="H39" s="0" t="n">
        <v>120</v>
      </c>
      <c r="I39" s="0" t="n">
        <f aca="false">G39+H39</f>
        <v>803</v>
      </c>
    </row>
    <row r="40" customFormat="false" ht="12.75" hidden="false" customHeight="false" outlineLevel="0" collapsed="false">
      <c r="A40" s="0" t="n">
        <v>14</v>
      </c>
      <c r="B40" s="0" t="s">
        <v>96</v>
      </c>
      <c r="C40" s="0" t="n">
        <v>152</v>
      </c>
      <c r="D40" s="0" t="n">
        <v>135</v>
      </c>
      <c r="E40" s="0" t="n">
        <v>155</v>
      </c>
      <c r="F40" s="0" t="n">
        <v>144</v>
      </c>
      <c r="G40" s="0" t="n">
        <f aca="false">C40+D40+E40+F40</f>
        <v>586</v>
      </c>
      <c r="H40" s="0" t="n">
        <v>216</v>
      </c>
      <c r="I40" s="0" t="n">
        <f aca="false">G40+H40</f>
        <v>802</v>
      </c>
    </row>
    <row r="41" customFormat="false" ht="12.75" hidden="false" customHeight="false" outlineLevel="0" collapsed="false">
      <c r="A41" s="0" t="n">
        <v>15</v>
      </c>
      <c r="B41" s="0" t="s">
        <v>104</v>
      </c>
      <c r="C41" s="0" t="n">
        <v>139</v>
      </c>
      <c r="D41" s="0" t="n">
        <v>169</v>
      </c>
      <c r="E41" s="0" t="n">
        <v>160</v>
      </c>
      <c r="F41" s="0" t="n">
        <v>183</v>
      </c>
      <c r="G41" s="0" t="n">
        <f aca="false">C41+D41+E41+F41</f>
        <v>651</v>
      </c>
      <c r="H41" s="0" t="n">
        <v>140</v>
      </c>
      <c r="I41" s="0" t="n">
        <f aca="false">G41+H41</f>
        <v>791</v>
      </c>
    </row>
    <row r="42" customFormat="false" ht="12.75" hidden="false" customHeight="false" outlineLevel="0" collapsed="false">
      <c r="A42" s="0" t="n">
        <v>16</v>
      </c>
      <c r="B42" s="0" t="s">
        <v>80</v>
      </c>
      <c r="C42" s="0" t="n">
        <v>140</v>
      </c>
      <c r="D42" s="0" t="n">
        <v>144</v>
      </c>
      <c r="E42" s="0" t="n">
        <v>142</v>
      </c>
      <c r="F42" s="0" t="n">
        <v>139</v>
      </c>
      <c r="G42" s="0" t="n">
        <f aca="false">C42+D42+E42+F42</f>
        <v>565</v>
      </c>
      <c r="H42" s="0" t="n">
        <v>224</v>
      </c>
      <c r="I42" s="0" t="n">
        <f aca="false">G42+H42</f>
        <v>789</v>
      </c>
    </row>
    <row r="43" customFormat="false" ht="12.75" hidden="false" customHeight="false" outlineLevel="0" collapsed="false">
      <c r="A43" s="0" t="n">
        <v>17</v>
      </c>
      <c r="B43" s="0" t="s">
        <v>31</v>
      </c>
      <c r="C43" s="0" t="n">
        <v>160</v>
      </c>
      <c r="D43" s="0" t="n">
        <v>119</v>
      </c>
      <c r="E43" s="0" t="n">
        <v>146</v>
      </c>
      <c r="F43" s="0" t="n">
        <v>145</v>
      </c>
      <c r="G43" s="0" t="n">
        <f aca="false">C43+D43+E43+F43</f>
        <v>570</v>
      </c>
      <c r="H43" s="0" t="n">
        <v>216</v>
      </c>
      <c r="I43" s="0" t="n">
        <f aca="false">G43+H43</f>
        <v>786</v>
      </c>
    </row>
    <row r="44" customFormat="false" ht="12.75" hidden="false" customHeight="false" outlineLevel="0" collapsed="false">
      <c r="A44" s="0" t="n">
        <v>18</v>
      </c>
      <c r="B44" s="0" t="s">
        <v>35</v>
      </c>
      <c r="C44" s="0" t="n">
        <v>156</v>
      </c>
      <c r="D44" s="0" t="n">
        <v>141</v>
      </c>
      <c r="E44" s="0" t="n">
        <v>195</v>
      </c>
      <c r="F44" s="0" t="n">
        <v>117</v>
      </c>
      <c r="G44" s="0" t="n">
        <f aca="false">C44+D44+E44+F44</f>
        <v>609</v>
      </c>
      <c r="H44" s="0" t="n">
        <v>172</v>
      </c>
      <c r="I44" s="0" t="n">
        <f aca="false">G44+H44</f>
        <v>781</v>
      </c>
    </row>
    <row r="45" customFormat="false" ht="12.75" hidden="false" customHeight="false" outlineLevel="0" collapsed="false">
      <c r="A45" s="0" t="n">
        <v>19</v>
      </c>
      <c r="B45" s="0" t="s">
        <v>30</v>
      </c>
      <c r="C45" s="0" t="n">
        <v>155</v>
      </c>
      <c r="D45" s="0" t="n">
        <v>129</v>
      </c>
      <c r="E45" s="0" t="n">
        <v>199</v>
      </c>
      <c r="F45" s="0" t="n">
        <v>158</v>
      </c>
      <c r="G45" s="0" t="n">
        <f aca="false">C45+D45+E45+F45</f>
        <v>641</v>
      </c>
      <c r="H45" s="0" t="n">
        <v>136</v>
      </c>
      <c r="I45" s="0" t="n">
        <f aca="false">G45+H45</f>
        <v>777</v>
      </c>
    </row>
    <row r="46" customFormat="false" ht="12.75" hidden="false" customHeight="false" outlineLevel="0" collapsed="false">
      <c r="A46" s="0" t="n">
        <v>20</v>
      </c>
      <c r="B46" s="0" t="s">
        <v>112</v>
      </c>
      <c r="C46" s="0" t="n">
        <v>136</v>
      </c>
      <c r="D46" s="0" t="n">
        <v>158</v>
      </c>
      <c r="E46" s="0" t="n">
        <v>199</v>
      </c>
      <c r="F46" s="0" t="n">
        <v>155</v>
      </c>
      <c r="G46" s="0" t="n">
        <f aca="false">C46+D46+E46+F46</f>
        <v>648</v>
      </c>
      <c r="H46" s="0" t="n">
        <v>120</v>
      </c>
      <c r="I46" s="0" t="n">
        <f aca="false">G46+H46</f>
        <v>768</v>
      </c>
    </row>
    <row r="47" customFormat="false" ht="12.75" hidden="false" customHeight="false" outlineLevel="0" collapsed="false">
      <c r="A47" s="0" t="n">
        <v>21</v>
      </c>
      <c r="B47" s="0" t="s">
        <v>29</v>
      </c>
      <c r="C47" s="0" t="n">
        <v>164</v>
      </c>
      <c r="D47" s="0" t="n">
        <v>123</v>
      </c>
      <c r="E47" s="0" t="n">
        <v>224</v>
      </c>
      <c r="F47" s="0" t="n">
        <v>141</v>
      </c>
      <c r="G47" s="0" t="n">
        <f aca="false">C47+D47+E47+F47</f>
        <v>652</v>
      </c>
      <c r="H47" s="0" t="n">
        <v>112</v>
      </c>
      <c r="I47" s="0" t="n">
        <f aca="false">G47+H47</f>
        <v>764</v>
      </c>
    </row>
    <row r="48" customFormat="false" ht="12.75" hidden="false" customHeight="false" outlineLevel="0" collapsed="false">
      <c r="A48" s="0" t="n">
        <v>22</v>
      </c>
      <c r="B48" s="0" t="s">
        <v>79</v>
      </c>
      <c r="C48" s="0" t="n">
        <v>171</v>
      </c>
      <c r="D48" s="0" t="n">
        <v>153</v>
      </c>
      <c r="E48" s="0" t="n">
        <v>151</v>
      </c>
      <c r="F48" s="0" t="n">
        <v>132</v>
      </c>
      <c r="G48" s="0" t="n">
        <f aca="false">C48+D48+E48+F48</f>
        <v>607</v>
      </c>
      <c r="H48" s="0" t="n">
        <v>156</v>
      </c>
      <c r="I48" s="0" t="n">
        <f aca="false">G48+H48</f>
        <v>763</v>
      </c>
    </row>
    <row r="49" customFormat="false" ht="12.75" hidden="false" customHeight="false" outlineLevel="0" collapsed="false">
      <c r="A49" s="0" t="n">
        <v>23</v>
      </c>
      <c r="B49" s="0" t="s">
        <v>73</v>
      </c>
      <c r="C49" s="0" t="n">
        <v>126</v>
      </c>
      <c r="D49" s="0" t="n">
        <v>169</v>
      </c>
      <c r="E49" s="0" t="n">
        <v>156</v>
      </c>
      <c r="F49" s="0" t="n">
        <v>147</v>
      </c>
      <c r="G49" s="0" t="n">
        <f aca="false">C49+D49+E49+F49</f>
        <v>598</v>
      </c>
      <c r="H49" s="0" t="n">
        <v>164</v>
      </c>
      <c r="I49" s="0" t="n">
        <f aca="false">G49+H49</f>
        <v>762</v>
      </c>
    </row>
    <row r="50" customFormat="false" ht="12.75" hidden="false" customHeight="false" outlineLevel="0" collapsed="false">
      <c r="A50" s="0" t="n">
        <v>24</v>
      </c>
      <c r="B50" s="0" t="s">
        <v>91</v>
      </c>
      <c r="C50" s="0" t="n">
        <v>154</v>
      </c>
      <c r="D50" s="0" t="n">
        <v>150</v>
      </c>
      <c r="E50" s="0" t="n">
        <v>132</v>
      </c>
      <c r="F50" s="0" t="n">
        <v>137</v>
      </c>
      <c r="G50" s="0" t="n">
        <f aca="false">C50+D50+E50+F50</f>
        <v>573</v>
      </c>
      <c r="H50" s="0" t="n">
        <v>188</v>
      </c>
      <c r="I50" s="0" t="n">
        <f aca="false">G50+H50</f>
        <v>761</v>
      </c>
    </row>
    <row r="51" customFormat="false" ht="12.75" hidden="false" customHeight="false" outlineLevel="0" collapsed="false">
      <c r="A51" s="0" t="n">
        <v>25</v>
      </c>
      <c r="B51" s="0" t="s">
        <v>93</v>
      </c>
      <c r="C51" s="0" t="n">
        <v>133</v>
      </c>
      <c r="D51" s="0" t="n">
        <v>139</v>
      </c>
      <c r="E51" s="0" t="n">
        <v>133</v>
      </c>
      <c r="F51" s="0" t="n">
        <v>157</v>
      </c>
      <c r="G51" s="0" t="n">
        <f aca="false">C51+D51+E51+F51</f>
        <v>562</v>
      </c>
      <c r="H51" s="0" t="n">
        <v>192</v>
      </c>
      <c r="I51" s="0" t="n">
        <f aca="false">G51+H51</f>
        <v>754</v>
      </c>
    </row>
    <row r="52" customFormat="false" ht="12.75" hidden="false" customHeight="false" outlineLevel="0" collapsed="false">
      <c r="A52" s="0" t="n">
        <v>26</v>
      </c>
      <c r="B52" s="0" t="s">
        <v>101</v>
      </c>
      <c r="C52" s="0" t="n">
        <v>152</v>
      </c>
      <c r="D52" s="0" t="n">
        <v>167</v>
      </c>
      <c r="E52" s="0" t="n">
        <v>170</v>
      </c>
      <c r="F52" s="0" t="n">
        <v>135</v>
      </c>
      <c r="G52" s="0" t="n">
        <f aca="false">C52+D52+E52+F52</f>
        <v>624</v>
      </c>
      <c r="H52" s="0" t="n">
        <v>124</v>
      </c>
      <c r="I52" s="0" t="n">
        <f aca="false">G52+H52</f>
        <v>748</v>
      </c>
    </row>
    <row r="53" customFormat="false" ht="12.75" hidden="false" customHeight="false" outlineLevel="0" collapsed="false">
      <c r="A53" s="0" t="n">
        <v>27</v>
      </c>
      <c r="B53" s="0" t="s">
        <v>94</v>
      </c>
      <c r="C53" s="0" t="n">
        <v>138</v>
      </c>
      <c r="D53" s="0" t="n">
        <v>159</v>
      </c>
      <c r="E53" s="0" t="n">
        <v>114</v>
      </c>
      <c r="F53" s="0" t="n">
        <v>129</v>
      </c>
      <c r="G53" s="0" t="n">
        <f aca="false">C53+D53+E53+F53</f>
        <v>540</v>
      </c>
      <c r="H53" s="0" t="n">
        <v>204</v>
      </c>
      <c r="I53" s="0" t="n">
        <f aca="false">G53+H53</f>
        <v>744</v>
      </c>
    </row>
    <row r="54" customFormat="false" ht="12.75" hidden="false" customHeight="false" outlineLevel="0" collapsed="false">
      <c r="A54" s="0" t="n">
        <v>28</v>
      </c>
      <c r="B54" s="0" t="s">
        <v>74</v>
      </c>
      <c r="C54" s="0" t="n">
        <v>137</v>
      </c>
      <c r="D54" s="0" t="n">
        <v>139</v>
      </c>
      <c r="E54" s="0" t="n">
        <v>142</v>
      </c>
      <c r="F54" s="0" t="n">
        <v>145</v>
      </c>
      <c r="G54" s="0" t="n">
        <f aca="false">C54+D54+E54+F54</f>
        <v>563</v>
      </c>
      <c r="H54" s="0" t="n">
        <v>168</v>
      </c>
      <c r="I54" s="0" t="n">
        <f aca="false">G54+H54</f>
        <v>731</v>
      </c>
    </row>
    <row r="55" customFormat="false" ht="12.75" hidden="false" customHeight="false" outlineLevel="0" collapsed="false">
      <c r="A55" s="0" t="n">
        <v>29</v>
      </c>
      <c r="B55" s="0" t="s">
        <v>113</v>
      </c>
      <c r="C55" s="0" t="n">
        <v>166</v>
      </c>
      <c r="D55" s="0" t="n">
        <v>186</v>
      </c>
      <c r="E55" s="0" t="n">
        <v>111</v>
      </c>
      <c r="F55" s="0" t="n">
        <v>115</v>
      </c>
      <c r="G55" s="0" t="n">
        <f aca="false">C55+D55+E55+F55</f>
        <v>578</v>
      </c>
      <c r="H55" s="0" t="n">
        <v>132</v>
      </c>
      <c r="I55" s="0" t="n">
        <f aca="false">G55+H55</f>
        <v>710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9:15:14Z</dcterms:created>
  <dc:creator>Ruben Saldana</dc:creator>
  <dc:description/>
  <dc:language>en-US</dc:language>
  <cp:lastModifiedBy>Ruben</cp:lastModifiedBy>
  <cp:lastPrinted>2005-08-10T02:58:44Z</cp:lastPrinted>
  <dcterms:modified xsi:type="dcterms:W3CDTF">2020-12-03T02:02:42Z</dcterms:modified>
  <cp:revision>0</cp:revision>
  <dc:subject/>
  <dc:title/>
</cp:coreProperties>
</file>