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Sept 97" sheetId="1" state="visible" r:id="rId2"/>
    <sheet name="2 Sept 97" sheetId="2" state="visible" r:id="rId3"/>
    <sheet name="Oct 97" sheetId="3" state="visible" r:id="rId4"/>
    <sheet name="2 Oct 97" sheetId="4" state="visible" r:id="rId5"/>
    <sheet name="Nov 97" sheetId="5" state="visible" r:id="rId6"/>
    <sheet name="2 Nov 97" sheetId="6" state="visible" r:id="rId7"/>
    <sheet name="Dec 97" sheetId="7" state="visible" r:id="rId8"/>
    <sheet name="2 Dec 97" sheetId="8" state="visible" r:id="rId9"/>
    <sheet name="Jan 98" sheetId="9" state="visible" r:id="rId10"/>
    <sheet name="2 Jan 98" sheetId="10" state="visible" r:id="rId11"/>
    <sheet name="Feb 98" sheetId="11" state="visible" r:id="rId12"/>
    <sheet name="2 Feb 98" sheetId="12" state="visible" r:id="rId13"/>
    <sheet name="Mar 98" sheetId="13" state="visible" r:id="rId14"/>
    <sheet name="2 Mar 98" sheetId="14" state="visible" r:id="rId15"/>
    <sheet name="Apr 98" sheetId="15" state="visible" r:id="rId16"/>
    <sheet name="2 Apr 98" sheetId="16" state="visible" r:id="rId17"/>
    <sheet name="May 98" sheetId="17" state="visible" r:id="rId18"/>
    <sheet name="2 May 98" sheetId="18" state="visible" r:id="rId19"/>
    <sheet name="Winners" sheetId="19" state="visible" r:id="rId20"/>
    <sheet name="Sheet1" sheetId="20" state="visible" r:id="rId21"/>
  </sheets>
  <definedNames>
    <definedName function="false" hidden="false" localSheetId="5" name="_xlnm.Print_Area" vbProcedure="false">'2 Nov 97'!$A$30:$J$52</definedName>
    <definedName function="false" hidden="false" localSheetId="4" name="_xlnm.Print_Area" vbProcedure="false">'Nov 97'!$A$32:$J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0" uniqueCount="169">
  <si>
    <t xml:space="preserve">YLP SEPT 97</t>
  </si>
  <si>
    <t xml:space="preserve">1st Shift Div 1</t>
  </si>
  <si>
    <t xml:space="preserve">Name</t>
  </si>
  <si>
    <t xml:space="preserve">Game 1</t>
  </si>
  <si>
    <t xml:space="preserve">Game 2</t>
  </si>
  <si>
    <t xml:space="preserve">Game 3</t>
  </si>
  <si>
    <t xml:space="preserve">Game 4</t>
  </si>
  <si>
    <t xml:space="preserve">SER</t>
  </si>
  <si>
    <t xml:space="preserve">HDCP</t>
  </si>
  <si>
    <t xml:space="preserve">SP</t>
  </si>
  <si>
    <t xml:space="preserve">TOTAL</t>
  </si>
  <si>
    <t xml:space="preserve">AVG</t>
  </si>
  <si>
    <t xml:space="preserve">Arrington, Jason</t>
  </si>
  <si>
    <t xml:space="preserve">Victory, Travis</t>
  </si>
  <si>
    <t xml:space="preserve">Shaw, Oscar</t>
  </si>
  <si>
    <t xml:space="preserve">Rodriquez, Otilia</t>
  </si>
  <si>
    <t xml:space="preserve">Graves, Neil</t>
  </si>
  <si>
    <t xml:space="preserve">Holcomb, Greg</t>
  </si>
  <si>
    <t xml:space="preserve">Phillips, Amanda</t>
  </si>
  <si>
    <t xml:space="preserve">Tjaden, Brian</t>
  </si>
  <si>
    <t xml:space="preserve">Vanveckhoven, Kyle</t>
  </si>
  <si>
    <t xml:space="preserve">Augdaul, Seth</t>
  </si>
  <si>
    <t xml:space="preserve">Sparks, Mike</t>
  </si>
  <si>
    <t xml:space="preserve">McNeil, Billy</t>
  </si>
  <si>
    <t xml:space="preserve">Rash, Sean</t>
  </si>
  <si>
    <t xml:space="preserve">Acker, Nathan</t>
  </si>
  <si>
    <t xml:space="preserve">Spencer, Thomas</t>
  </si>
  <si>
    <t xml:space="preserve">Sprague, Michelle</t>
  </si>
  <si>
    <t xml:space="preserve">Terzich, David</t>
  </si>
  <si>
    <t xml:space="preserve">1st Shift Div 2</t>
  </si>
  <si>
    <t xml:space="preserve">Dodson, Jay</t>
  </si>
  <si>
    <t xml:space="preserve">Munoz, Juan</t>
  </si>
  <si>
    <t xml:space="preserve">Johnson, John</t>
  </si>
  <si>
    <t xml:space="preserve">Bladow, Megan</t>
  </si>
  <si>
    <t xml:space="preserve">Martin, James</t>
  </si>
  <si>
    <t xml:space="preserve">Bieber, Emily</t>
  </si>
  <si>
    <t xml:space="preserve">Harbuck, Rebecca</t>
  </si>
  <si>
    <t xml:space="preserve">McVicker, Donnie</t>
  </si>
  <si>
    <t xml:space="preserve">Moore, Christopher</t>
  </si>
  <si>
    <t xml:space="preserve">McConnell, Barry</t>
  </si>
  <si>
    <t xml:space="preserve">Atkinson, Missi</t>
  </si>
  <si>
    <t xml:space="preserve">Washer, John</t>
  </si>
  <si>
    <t xml:space="preserve">Boling, Adella</t>
  </si>
  <si>
    <t xml:space="preserve">Ewing, Joshua</t>
  </si>
  <si>
    <t xml:space="preserve">Hartley, Kristina</t>
  </si>
  <si>
    <t xml:space="preserve">Jones, Cory</t>
  </si>
  <si>
    <t xml:space="preserve">Hughey, Nicole</t>
  </si>
  <si>
    <t xml:space="preserve">Atkinson, Rosie</t>
  </si>
  <si>
    <t xml:space="preserve">Breeden, Michael</t>
  </si>
  <si>
    <t xml:space="preserve">Hartley, Alan</t>
  </si>
  <si>
    <t xml:space="preserve">Monkelien, Erica</t>
  </si>
  <si>
    <t xml:space="preserve">Atkinson, Donnie</t>
  </si>
  <si>
    <t xml:space="preserve">Evans, Chris</t>
  </si>
  <si>
    <t xml:space="preserve">Maurer, Brandon</t>
  </si>
  <si>
    <t xml:space="preserve">Staregowski, Michelle</t>
  </si>
  <si>
    <t xml:space="preserve">Murphy, Shannon</t>
  </si>
  <si>
    <t xml:space="preserve">Maurer, Andrew</t>
  </si>
  <si>
    <t xml:space="preserve">Washer, Rick</t>
  </si>
  <si>
    <t xml:space="preserve">O'Leary, Bryan</t>
  </si>
  <si>
    <t xml:space="preserve">Westphall, Bill</t>
  </si>
  <si>
    <t xml:space="preserve">Moore, Matt</t>
  </si>
  <si>
    <t xml:space="preserve">Higby, Angela</t>
  </si>
  <si>
    <t xml:space="preserve">Dodson, Cynthia</t>
  </si>
  <si>
    <t xml:space="preserve">Hibpsman, Steve</t>
  </si>
  <si>
    <t xml:space="preserve">Williams, Matthew</t>
  </si>
  <si>
    <t xml:space="preserve">Walters, David</t>
  </si>
  <si>
    <t xml:space="preserve">Williams, Nate</t>
  </si>
  <si>
    <t xml:space="preserve">2nd Shift Div 1</t>
  </si>
  <si>
    <t xml:space="preserve">2nd Shift Div 2</t>
  </si>
  <si>
    <t xml:space="preserve">YLP OCT 97</t>
  </si>
  <si>
    <t xml:space="preserve">Moore, Tim</t>
  </si>
  <si>
    <t xml:space="preserve">Bissell. Eric</t>
  </si>
  <si>
    <t xml:space="preserve">Villard, Jonathon</t>
  </si>
  <si>
    <t xml:space="preserve">Wolf, Tony</t>
  </si>
  <si>
    <t xml:space="preserve">Buzby, Josh</t>
  </si>
  <si>
    <t xml:space="preserve">Agcaoili, Edward</t>
  </si>
  <si>
    <t xml:space="preserve">Scott, Charles</t>
  </si>
  <si>
    <t xml:space="preserve">Buzby, Jayson</t>
  </si>
  <si>
    <t xml:space="preserve">Hadley, Todd</t>
  </si>
  <si>
    <t xml:space="preserve">Ellzey, Tim</t>
  </si>
  <si>
    <t xml:space="preserve">Lopez, Alfredo</t>
  </si>
  <si>
    <t xml:space="preserve">Holcomb, Kerry</t>
  </si>
  <si>
    <t xml:space="preserve">Wolff, Amanda</t>
  </si>
  <si>
    <t xml:space="preserve">Madden, Kyle</t>
  </si>
  <si>
    <t xml:space="preserve">Peters, Laura</t>
  </si>
  <si>
    <t xml:space="preserve">Waldren,  Johnny</t>
  </si>
  <si>
    <t xml:space="preserve">Game</t>
  </si>
  <si>
    <t xml:space="preserve">Total</t>
  </si>
  <si>
    <t xml:space="preserve">5th</t>
  </si>
  <si>
    <t xml:space="preserve">4th</t>
  </si>
  <si>
    <t xml:space="preserve">3rd</t>
  </si>
  <si>
    <t xml:space="preserve">2nd</t>
  </si>
  <si>
    <t xml:space="preserve">1st</t>
  </si>
  <si>
    <t xml:space="preserve">YLP NOV 97</t>
  </si>
  <si>
    <t xml:space="preserve">Augdahl, Seth</t>
  </si>
  <si>
    <t xml:space="preserve">Ewing, Josh</t>
  </si>
  <si>
    <t xml:space="preserve">Saldana, Nick</t>
  </si>
  <si>
    <t xml:space="preserve">Bissell, Eric</t>
  </si>
  <si>
    <t xml:space="preserve">Johnson, Omar</t>
  </si>
  <si>
    <t xml:space="preserve">Sabato, Michael</t>
  </si>
  <si>
    <t xml:space="preserve">Graves, James</t>
  </si>
  <si>
    <t xml:space="preserve">Larson, Michael</t>
  </si>
  <si>
    <t xml:space="preserve">Dillivan, Cheyenne</t>
  </si>
  <si>
    <t xml:space="preserve">Dodson, Cindy</t>
  </si>
  <si>
    <t xml:space="preserve">Morton, Andrew</t>
  </si>
  <si>
    <t xml:space="preserve">Chotiner, Aaron</t>
  </si>
  <si>
    <t xml:space="preserve">Adams, Jared</t>
  </si>
  <si>
    <t xml:space="preserve">Waldren, Johnny</t>
  </si>
  <si>
    <t xml:space="preserve">Cooper, Carl</t>
  </si>
  <si>
    <t xml:space="preserve">Books, Dawn</t>
  </si>
  <si>
    <t xml:space="preserve">Bancroft, Ryan</t>
  </si>
  <si>
    <t xml:space="preserve">Williams, Matt</t>
  </si>
  <si>
    <t xml:space="preserve">YLP DEC 97</t>
  </si>
  <si>
    <t xml:space="preserve">Atkinson,Donnie</t>
  </si>
  <si>
    <t xml:space="preserve">Smith, Jennifer</t>
  </si>
  <si>
    <t xml:space="preserve">Moore, Chris</t>
  </si>
  <si>
    <t xml:space="preserve">Moore, Matt  Disq</t>
  </si>
  <si>
    <t xml:space="preserve">Atkinson,Donnie disq</t>
  </si>
  <si>
    <t xml:space="preserve">YLP JAN 98</t>
  </si>
  <si>
    <t xml:space="preserve">Goodwin, Shaun</t>
  </si>
  <si>
    <t xml:space="preserve">Wasson, Jennifer</t>
  </si>
  <si>
    <t xml:space="preserve">YLP FEB 98</t>
  </si>
  <si>
    <t xml:space="preserve">Steely, Eric</t>
  </si>
  <si>
    <t xml:space="preserve">Yarmak, Brian</t>
  </si>
  <si>
    <t xml:space="preserve">McNeill, Billy</t>
  </si>
  <si>
    <t xml:space="preserve">Tolson, Kris</t>
  </si>
  <si>
    <t xml:space="preserve">Moore, Matt </t>
  </si>
  <si>
    <t xml:space="preserve">YLP MAR 97</t>
  </si>
  <si>
    <t xml:space="preserve">YLP MAR 98</t>
  </si>
  <si>
    <t xml:space="preserve">Budrewicz, David</t>
  </si>
  <si>
    <t xml:space="preserve">Tolson, Kristopher</t>
  </si>
  <si>
    <t xml:space="preserve">Stanberry, Kevin</t>
  </si>
  <si>
    <t xml:space="preserve">YLP APR 98</t>
  </si>
  <si>
    <t xml:space="preserve">VanVeckhoven, Kyle</t>
  </si>
  <si>
    <t xml:space="preserve">YLP MAY 98</t>
  </si>
  <si>
    <t xml:space="preserve">Game5</t>
  </si>
  <si>
    <t xml:space="preserve">Game6</t>
  </si>
  <si>
    <t xml:space="preserve">Game7</t>
  </si>
  <si>
    <t xml:space="preserve">Game8</t>
  </si>
  <si>
    <t xml:space="preserve">Scholarship Winners</t>
  </si>
  <si>
    <t xml:space="preserve">Month</t>
  </si>
  <si>
    <t xml:space="preserve">Division</t>
  </si>
  <si>
    <t xml:space="preserve">Award</t>
  </si>
  <si>
    <t xml:space="preserve">Neil Graves</t>
  </si>
  <si>
    <t xml:space="preserve">Nathan Acker</t>
  </si>
  <si>
    <t xml:space="preserve">Emily Bieber</t>
  </si>
  <si>
    <t xml:space="preserve">Billy McNeil</t>
  </si>
  <si>
    <t xml:space="preserve">Tim Moore</t>
  </si>
  <si>
    <t xml:space="preserve">Sean Rash</t>
  </si>
  <si>
    <t xml:space="preserve">Thomas Spencer</t>
  </si>
  <si>
    <t xml:space="preserve">Shaun Goodwin</t>
  </si>
  <si>
    <t xml:space="preserve">Kyle VanVechoven</t>
  </si>
  <si>
    <t xml:space="preserve">Oscar Shaw</t>
  </si>
  <si>
    <t xml:space="preserve">Nate Williams</t>
  </si>
  <si>
    <t xml:space="preserve">Carl Cooper</t>
  </si>
  <si>
    <t xml:space="preserve">Seth Augdahl</t>
  </si>
  <si>
    <t xml:space="preserve">Johnny Waldren</t>
  </si>
  <si>
    <t xml:space="preserve">Ryan Bancroft</t>
  </si>
  <si>
    <t xml:space="preserve">DIVISION 1</t>
  </si>
  <si>
    <t xml:space="preserve">DIVISION 2</t>
  </si>
  <si>
    <t xml:space="preserve">Jay Dodson</t>
  </si>
  <si>
    <t xml:space="preserve">James Martin</t>
  </si>
  <si>
    <t xml:space="preserve">Donnie McVicker</t>
  </si>
  <si>
    <t xml:space="preserve">Andrew Maurer</t>
  </si>
  <si>
    <t xml:space="preserve">Bill Westphall</t>
  </si>
  <si>
    <t xml:space="preserve">Greg Holcomb</t>
  </si>
  <si>
    <t xml:space="preserve">Charles Scott</t>
  </si>
  <si>
    <t xml:space="preserve">Brain Yarmak</t>
  </si>
  <si>
    <t xml:space="preserve">Barry McConnel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_);[RED]&quot;($&quot;#,##0.00\)"/>
    <numFmt numFmtId="166" formatCode="0"/>
    <numFmt numFmtId="167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b val="tru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22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YFINREP.XLS" xfId="20"/>
    <cellStyle name="Normal_NAMES_1" xfId="21"/>
    <cellStyle name="Normal_YFINREP.XLS_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6" min="3" style="0" width="7.28"/>
    <col collapsed="false" customWidth="true" hidden="false" outlineLevel="0" max="7" min="7" style="0" width="5.85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1" min="11" style="0" width="8.56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  <c r="K3" s="0" t="s">
        <v>11</v>
      </c>
    </row>
    <row r="4" customFormat="false" ht="12.75" hidden="false" customHeight="false" outlineLevel="0" collapsed="false">
      <c r="A4" s="0" t="n">
        <v>1</v>
      </c>
      <c r="B4" s="0" t="s">
        <v>12</v>
      </c>
      <c r="C4" s="0" t="n">
        <v>220</v>
      </c>
      <c r="D4" s="0" t="n">
        <v>190</v>
      </c>
      <c r="E4" s="0" t="n">
        <v>173</v>
      </c>
      <c r="F4" s="0" t="n">
        <v>191</v>
      </c>
      <c r="G4" s="0" t="n">
        <f aca="false">C4+D4+E4+F4</f>
        <v>774</v>
      </c>
      <c r="H4" s="0" t="n">
        <v>84</v>
      </c>
      <c r="I4" s="0" t="n">
        <v>0</v>
      </c>
      <c r="J4" s="0" t="n">
        <f aca="false">G4+H4+I4</f>
        <v>858</v>
      </c>
    </row>
    <row r="5" customFormat="false" ht="12.75" hidden="false" customHeight="false" outlineLevel="0" collapsed="false">
      <c r="A5" s="0" t="n">
        <v>2</v>
      </c>
      <c r="B5" s="0" t="s">
        <v>13</v>
      </c>
      <c r="C5" s="0" t="n">
        <v>168</v>
      </c>
      <c r="D5" s="0" t="n">
        <v>175</v>
      </c>
      <c r="E5" s="0" t="n">
        <v>181</v>
      </c>
      <c r="F5" s="0" t="n">
        <v>181</v>
      </c>
      <c r="G5" s="0" t="n">
        <f aca="false">C5+D5+E5+F5</f>
        <v>705</v>
      </c>
      <c r="H5" s="0" t="n">
        <v>100</v>
      </c>
      <c r="I5" s="0" t="n">
        <v>0</v>
      </c>
      <c r="J5" s="0" t="n">
        <f aca="false">G5+H5+I5</f>
        <v>805</v>
      </c>
    </row>
    <row r="6" customFormat="false" ht="12.75" hidden="false" customHeight="false" outlineLevel="0" collapsed="false">
      <c r="A6" s="0" t="n">
        <v>3</v>
      </c>
      <c r="B6" s="0" t="s">
        <v>14</v>
      </c>
      <c r="C6" s="0" t="n">
        <v>167</v>
      </c>
      <c r="D6" s="0" t="n">
        <v>141</v>
      </c>
      <c r="E6" s="0" t="n">
        <v>184</v>
      </c>
      <c r="F6" s="0" t="n">
        <v>206</v>
      </c>
      <c r="G6" s="0" t="n">
        <f aca="false">C6+D6+E6+F6</f>
        <v>698</v>
      </c>
      <c r="H6" s="0" t="n">
        <v>92</v>
      </c>
      <c r="I6" s="0" t="n">
        <v>0</v>
      </c>
      <c r="J6" s="0" t="n">
        <f aca="false">G6+H6+I6</f>
        <v>790</v>
      </c>
    </row>
    <row r="7" customFormat="false" ht="12.75" hidden="false" customHeight="false" outlineLevel="0" collapsed="false">
      <c r="A7" s="0" t="n">
        <v>4</v>
      </c>
      <c r="B7" s="0" t="s">
        <v>15</v>
      </c>
      <c r="C7" s="0" t="n">
        <v>154</v>
      </c>
      <c r="D7" s="0" t="n">
        <v>185</v>
      </c>
      <c r="E7" s="0" t="n">
        <v>187</v>
      </c>
      <c r="F7" s="0" t="n">
        <v>187</v>
      </c>
      <c r="G7" s="0" t="n">
        <f aca="false">C7+D7+E7+F7</f>
        <v>713</v>
      </c>
      <c r="H7" s="0" t="n">
        <v>72</v>
      </c>
      <c r="I7" s="0" t="n">
        <v>0</v>
      </c>
      <c r="J7" s="0" t="n">
        <f aca="false">G7+H7+I7</f>
        <v>785</v>
      </c>
    </row>
    <row r="8" customFormat="false" ht="12.75" hidden="false" customHeight="false" outlineLevel="0" collapsed="false">
      <c r="A8" s="0" t="n">
        <v>5</v>
      </c>
      <c r="B8" s="0" t="s">
        <v>16</v>
      </c>
      <c r="C8" s="0" t="n">
        <v>168</v>
      </c>
      <c r="D8" s="0" t="n">
        <v>192</v>
      </c>
      <c r="E8" s="0" t="n">
        <v>172</v>
      </c>
      <c r="F8" s="0" t="n">
        <v>168</v>
      </c>
      <c r="G8" s="0" t="n">
        <f aca="false">C8+D8+E8+F8</f>
        <v>700</v>
      </c>
      <c r="H8" s="0" t="n">
        <v>84</v>
      </c>
      <c r="I8" s="0" t="n">
        <v>0</v>
      </c>
      <c r="J8" s="0" t="n">
        <f aca="false">G8+H8+I8</f>
        <v>784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n">
        <v>169</v>
      </c>
      <c r="D9" s="0" t="n">
        <v>170</v>
      </c>
      <c r="E9" s="0" t="n">
        <v>165</v>
      </c>
      <c r="F9" s="0" t="n">
        <v>185</v>
      </c>
      <c r="G9" s="0" t="n">
        <f aca="false">C9+D9+E9+F9</f>
        <v>689</v>
      </c>
      <c r="H9" s="0" t="n">
        <v>84</v>
      </c>
      <c r="I9" s="0" t="n">
        <v>7</v>
      </c>
      <c r="J9" s="0" t="n">
        <f aca="false">G9+H9+I9</f>
        <v>780</v>
      </c>
    </row>
    <row r="10" customFormat="false" ht="12.75" hidden="false" customHeight="false" outlineLevel="0" collapsed="false">
      <c r="A10" s="0" t="n">
        <v>7</v>
      </c>
      <c r="B10" s="0" t="s">
        <v>18</v>
      </c>
      <c r="C10" s="0" t="n">
        <v>160</v>
      </c>
      <c r="D10" s="0" t="n">
        <v>184</v>
      </c>
      <c r="E10" s="0" t="n">
        <v>179</v>
      </c>
      <c r="F10" s="0" t="n">
        <v>144</v>
      </c>
      <c r="G10" s="0" t="n">
        <f aca="false">C10+D10+E10+F10</f>
        <v>667</v>
      </c>
      <c r="H10" s="0" t="n">
        <v>104</v>
      </c>
      <c r="I10" s="0" t="n">
        <v>0</v>
      </c>
      <c r="J10" s="0" t="n">
        <f aca="false">G10+H10+I10</f>
        <v>771</v>
      </c>
    </row>
    <row r="11" customFormat="false" ht="12.75" hidden="false" customHeight="false" outlineLevel="0" collapsed="false">
      <c r="A11" s="0" t="n">
        <v>8</v>
      </c>
      <c r="B11" s="0" t="s">
        <v>19</v>
      </c>
      <c r="C11" s="0" t="n">
        <v>149</v>
      </c>
      <c r="D11" s="0" t="n">
        <v>162</v>
      </c>
      <c r="E11" s="0" t="n">
        <v>132</v>
      </c>
      <c r="F11" s="0" t="n">
        <v>206</v>
      </c>
      <c r="G11" s="0" t="n">
        <f aca="false">C11+D11+E11+F11</f>
        <v>649</v>
      </c>
      <c r="H11" s="0" t="n">
        <v>100</v>
      </c>
      <c r="I11" s="0" t="n">
        <v>7</v>
      </c>
      <c r="J11" s="0" t="n">
        <f aca="false">G11+H11+I11</f>
        <v>756</v>
      </c>
    </row>
    <row r="12" customFormat="false" ht="12.75" hidden="false" customHeight="false" outlineLevel="0" collapsed="false">
      <c r="A12" s="0" t="n">
        <v>9</v>
      </c>
      <c r="B12" s="0" t="s">
        <v>20</v>
      </c>
      <c r="C12" s="0" t="n">
        <v>173</v>
      </c>
      <c r="D12" s="0" t="n">
        <v>149</v>
      </c>
      <c r="E12" s="0" t="n">
        <v>148</v>
      </c>
      <c r="F12" s="0" t="n">
        <v>236</v>
      </c>
      <c r="G12" s="0" t="n">
        <f aca="false">C12+D12+E12+F12</f>
        <v>706</v>
      </c>
      <c r="H12" s="0" t="n">
        <v>40</v>
      </c>
      <c r="I12" s="0" t="n">
        <v>0</v>
      </c>
      <c r="J12" s="0" t="n">
        <f aca="false">G12+H12+I12</f>
        <v>746</v>
      </c>
    </row>
    <row r="13" customFormat="false" ht="12.75" hidden="false" customHeight="false" outlineLevel="0" collapsed="false">
      <c r="A13" s="0" t="n">
        <v>10</v>
      </c>
      <c r="B13" s="0" t="s">
        <v>21</v>
      </c>
      <c r="C13" s="0" t="n">
        <v>173</v>
      </c>
      <c r="D13" s="0" t="n">
        <v>187</v>
      </c>
      <c r="E13" s="0" t="n">
        <v>155</v>
      </c>
      <c r="F13" s="0" t="n">
        <v>171</v>
      </c>
      <c r="G13" s="0" t="n">
        <f aca="false">C13+D13+E13+F13</f>
        <v>686</v>
      </c>
      <c r="H13" s="0" t="n">
        <v>44</v>
      </c>
      <c r="I13" s="0" t="n">
        <v>7</v>
      </c>
      <c r="J13" s="0" t="n">
        <f aca="false">G13+H13+I13</f>
        <v>737</v>
      </c>
    </row>
    <row r="14" customFormat="false" ht="12.75" hidden="false" customHeight="false" outlineLevel="0" collapsed="false">
      <c r="A14" s="0" t="n">
        <v>11</v>
      </c>
      <c r="B14" s="0" t="s">
        <v>22</v>
      </c>
      <c r="C14" s="0" t="n">
        <v>167</v>
      </c>
      <c r="D14" s="0" t="n">
        <v>187</v>
      </c>
      <c r="E14" s="0" t="n">
        <v>165</v>
      </c>
      <c r="F14" s="0" t="n">
        <v>152</v>
      </c>
      <c r="G14" s="0" t="n">
        <f aca="false">C14+D14+E14+F14</f>
        <v>671</v>
      </c>
      <c r="H14" s="0" t="n">
        <v>56</v>
      </c>
      <c r="I14" s="0" t="n">
        <v>0</v>
      </c>
      <c r="J14" s="0" t="n">
        <f aca="false">G14+H14+I14</f>
        <v>727</v>
      </c>
    </row>
    <row r="15" customFormat="false" ht="12.75" hidden="false" customHeight="false" outlineLevel="0" collapsed="false">
      <c r="A15" s="0" t="n">
        <v>12</v>
      </c>
      <c r="B15" s="0" t="s">
        <v>23</v>
      </c>
      <c r="C15" s="0" t="n">
        <v>123</v>
      </c>
      <c r="D15" s="0" t="n">
        <v>182</v>
      </c>
      <c r="E15" s="0" t="n">
        <v>146</v>
      </c>
      <c r="F15" s="0" t="n">
        <v>160</v>
      </c>
      <c r="G15" s="0" t="n">
        <f aca="false">C15+D15+E15+F15</f>
        <v>611</v>
      </c>
      <c r="H15" s="0" t="n">
        <v>100</v>
      </c>
      <c r="I15" s="0" t="n">
        <v>7</v>
      </c>
      <c r="J15" s="0" t="n">
        <f aca="false">G15+H15+I15</f>
        <v>718</v>
      </c>
    </row>
    <row r="16" customFormat="false" ht="12.75" hidden="false" customHeight="false" outlineLevel="0" collapsed="false">
      <c r="A16" s="0" t="n">
        <v>13</v>
      </c>
      <c r="B16" s="0" t="s">
        <v>24</v>
      </c>
      <c r="C16" s="0" t="n">
        <v>166</v>
      </c>
      <c r="D16" s="0" t="n">
        <v>157</v>
      </c>
      <c r="E16" s="0" t="n">
        <v>156</v>
      </c>
      <c r="F16" s="0" t="n">
        <v>210</v>
      </c>
      <c r="G16" s="0" t="n">
        <f aca="false">C16+D16+E16+F16</f>
        <v>689</v>
      </c>
      <c r="H16" s="0" t="n">
        <v>12</v>
      </c>
      <c r="I16" s="0" t="n">
        <v>0</v>
      </c>
      <c r="J16" s="0" t="n">
        <f aca="false">G16+H16+I16</f>
        <v>701</v>
      </c>
    </row>
    <row r="17" customFormat="false" ht="12.75" hidden="false" customHeight="false" outlineLevel="0" collapsed="false">
      <c r="A17" s="0" t="n">
        <v>14</v>
      </c>
      <c r="B17" s="0" t="s">
        <v>25</v>
      </c>
      <c r="C17" s="3" t="n">
        <v>197</v>
      </c>
      <c r="D17" s="0" t="n">
        <v>133</v>
      </c>
      <c r="E17" s="0" t="n">
        <v>133</v>
      </c>
      <c r="F17" s="0" t="n">
        <v>151</v>
      </c>
      <c r="G17" s="0" t="n">
        <f aca="false">C17+D17+E17+F17</f>
        <v>614</v>
      </c>
      <c r="H17" s="0" t="n">
        <v>84</v>
      </c>
      <c r="I17" s="0" t="n">
        <v>0</v>
      </c>
      <c r="J17" s="0" t="n">
        <f aca="false">G17+H17+I17</f>
        <v>698</v>
      </c>
    </row>
    <row r="18" customFormat="false" ht="12.75" hidden="false" customHeight="false" outlineLevel="0" collapsed="false">
      <c r="A18" s="0" t="n">
        <v>15</v>
      </c>
      <c r="B18" s="0" t="s">
        <v>26</v>
      </c>
      <c r="C18" s="0" t="n">
        <v>161</v>
      </c>
      <c r="D18" s="0" t="n">
        <v>150</v>
      </c>
      <c r="E18" s="0" t="n">
        <v>167</v>
      </c>
      <c r="F18" s="0" t="n">
        <v>106</v>
      </c>
      <c r="G18" s="0" t="n">
        <f aca="false">C18+D18+E18+F18</f>
        <v>584</v>
      </c>
      <c r="H18" s="0" t="n">
        <v>80</v>
      </c>
      <c r="I18" s="0" t="n">
        <v>0</v>
      </c>
      <c r="J18" s="0" t="n">
        <f aca="false">G18+H18+I18</f>
        <v>664</v>
      </c>
    </row>
    <row r="19" customFormat="false" ht="12.75" hidden="false" customHeight="false" outlineLevel="0" collapsed="false">
      <c r="A19" s="0" t="n">
        <v>16</v>
      </c>
      <c r="B19" s="0" t="s">
        <v>27</v>
      </c>
      <c r="C19" s="0" t="n">
        <v>122</v>
      </c>
      <c r="D19" s="0" t="n">
        <v>124</v>
      </c>
      <c r="E19" s="0" t="n">
        <v>173</v>
      </c>
      <c r="F19" s="0" t="n">
        <v>137</v>
      </c>
      <c r="G19" s="0" t="n">
        <f aca="false">C19+D19+E19+F19</f>
        <v>556</v>
      </c>
      <c r="H19" s="0" t="n">
        <v>104</v>
      </c>
      <c r="I19" s="0" t="n">
        <v>0</v>
      </c>
      <c r="J19" s="0" t="n">
        <f aca="false">G19+H19+I19</f>
        <v>660</v>
      </c>
    </row>
    <row r="20" customFormat="false" ht="12.75" hidden="false" customHeight="false" outlineLevel="0" collapsed="false">
      <c r="A20" s="0" t="n">
        <v>17</v>
      </c>
      <c r="B20" s="0" t="s">
        <v>28</v>
      </c>
      <c r="C20" s="0" t="n">
        <v>152</v>
      </c>
      <c r="D20" s="0" t="n">
        <v>148</v>
      </c>
      <c r="E20" s="0" t="n">
        <v>167</v>
      </c>
      <c r="F20" s="0" t="n">
        <v>140</v>
      </c>
      <c r="G20" s="0" t="n">
        <f aca="false">C20+D20+E20+F20</f>
        <v>607</v>
      </c>
      <c r="H20" s="0" t="n">
        <v>0</v>
      </c>
      <c r="I20" s="0" t="n">
        <v>0</v>
      </c>
      <c r="J20" s="0" t="n">
        <f aca="false">G20+H20+I20</f>
        <v>607</v>
      </c>
    </row>
    <row r="23" customFormat="false" ht="12.75" hidden="false" customHeight="false" outlineLevel="0" collapsed="false">
      <c r="E23" s="1" t="s">
        <v>0</v>
      </c>
    </row>
    <row r="24" customFormat="false" ht="12.75" hidden="false" customHeight="false" outlineLevel="0" collapsed="false">
      <c r="E24" s="0" t="s">
        <v>29</v>
      </c>
    </row>
    <row r="25" customFormat="false" ht="12.75" hidden="false" customHeight="false" outlineLevel="0" collapsed="false">
      <c r="A25" s="2"/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7</v>
      </c>
      <c r="H25" s="2" t="s">
        <v>8</v>
      </c>
      <c r="I25" s="2" t="s">
        <v>9</v>
      </c>
      <c r="J25" s="2" t="s">
        <v>10</v>
      </c>
      <c r="K25" s="0" t="s">
        <v>11</v>
      </c>
    </row>
    <row r="26" customFormat="false" ht="12.75" hidden="false" customHeight="false" outlineLevel="0" collapsed="false">
      <c r="A26" s="0" t="n">
        <v>1</v>
      </c>
      <c r="B26" s="0" t="s">
        <v>30</v>
      </c>
      <c r="C26" s="0" t="n">
        <v>184</v>
      </c>
      <c r="D26" s="0" t="n">
        <v>201</v>
      </c>
      <c r="E26" s="0" t="n">
        <v>211</v>
      </c>
      <c r="F26" s="0" t="n">
        <v>200</v>
      </c>
      <c r="G26" s="0" t="n">
        <f aca="false">C26+D26+E26+F26</f>
        <v>796</v>
      </c>
      <c r="H26" s="0" t="n">
        <v>108</v>
      </c>
      <c r="I26" s="0" t="n">
        <v>0</v>
      </c>
      <c r="J26" s="0" t="n">
        <f aca="false">G26+H26+I26</f>
        <v>904</v>
      </c>
    </row>
    <row r="27" customFormat="false" ht="12.75" hidden="false" customHeight="false" outlineLevel="0" collapsed="false">
      <c r="A27" s="0" t="n">
        <v>2</v>
      </c>
      <c r="B27" s="0" t="s">
        <v>31</v>
      </c>
      <c r="C27" s="0" t="n">
        <v>124</v>
      </c>
      <c r="D27" s="0" t="n">
        <v>157</v>
      </c>
      <c r="E27" s="0" t="n">
        <v>163</v>
      </c>
      <c r="F27" s="0" t="n">
        <v>182</v>
      </c>
      <c r="G27" s="0" t="n">
        <f aca="false">C27+D27+E27+F27</f>
        <v>626</v>
      </c>
      <c r="H27" s="0" t="n">
        <v>244</v>
      </c>
      <c r="I27" s="0" t="n">
        <v>0</v>
      </c>
      <c r="J27" s="0" t="n">
        <f aca="false">G27+H27+I27</f>
        <v>870</v>
      </c>
    </row>
    <row r="28" customFormat="false" ht="12.75" hidden="false" customHeight="false" outlineLevel="0" collapsed="false">
      <c r="A28" s="0" t="n">
        <v>3</v>
      </c>
      <c r="B28" s="0" t="s">
        <v>32</v>
      </c>
      <c r="C28" s="0" t="n">
        <v>148</v>
      </c>
      <c r="D28" s="0" t="n">
        <v>130</v>
      </c>
      <c r="E28" s="0" t="n">
        <v>131</v>
      </c>
      <c r="F28" s="0" t="n">
        <v>156</v>
      </c>
      <c r="G28" s="0" t="n">
        <f aca="false">C28+D28+E28+F28</f>
        <v>565</v>
      </c>
      <c r="H28" s="0" t="n">
        <v>304</v>
      </c>
      <c r="I28" s="0" t="n">
        <v>0</v>
      </c>
      <c r="J28" s="0" t="n">
        <f aca="false">G28+H28+I28</f>
        <v>869</v>
      </c>
    </row>
    <row r="29" customFormat="false" ht="12.75" hidden="false" customHeight="false" outlineLevel="0" collapsed="false">
      <c r="A29" s="0" t="n">
        <v>4</v>
      </c>
      <c r="B29" s="0" t="s">
        <v>33</v>
      </c>
      <c r="C29" s="0" t="n">
        <v>187</v>
      </c>
      <c r="D29" s="0" t="n">
        <v>157</v>
      </c>
      <c r="E29" s="0" t="n">
        <v>170</v>
      </c>
      <c r="F29" s="0" t="n">
        <v>179</v>
      </c>
      <c r="G29" s="0" t="n">
        <f aca="false">C29+D29+E29+F29</f>
        <v>693</v>
      </c>
      <c r="H29" s="0" t="n">
        <v>152</v>
      </c>
      <c r="I29" s="0" t="n">
        <v>10</v>
      </c>
      <c r="J29" s="0" t="n">
        <f aca="false">G29+H29+I29</f>
        <v>855</v>
      </c>
    </row>
    <row r="30" customFormat="false" ht="12.75" hidden="false" customHeight="false" outlineLevel="0" collapsed="false">
      <c r="A30" s="0" t="n">
        <v>5</v>
      </c>
      <c r="B30" s="0" t="s">
        <v>34</v>
      </c>
      <c r="C30" s="4" t="n">
        <v>142</v>
      </c>
      <c r="D30" s="0" t="n">
        <v>164</v>
      </c>
      <c r="E30" s="0" t="n">
        <v>173</v>
      </c>
      <c r="F30" s="0" t="n">
        <v>189</v>
      </c>
      <c r="G30" s="0" t="n">
        <f aca="false">C30+D30+E30+F30</f>
        <v>668</v>
      </c>
      <c r="H30" s="0" t="n">
        <v>184</v>
      </c>
      <c r="I30" s="0" t="n">
        <v>0</v>
      </c>
      <c r="J30" s="0" t="n">
        <f aca="false">G30+H30+I30</f>
        <v>852</v>
      </c>
    </row>
    <row r="31" customFormat="false" ht="12.75" hidden="false" customHeight="false" outlineLevel="0" collapsed="false">
      <c r="A31" s="0" t="n">
        <v>6</v>
      </c>
      <c r="B31" s="0" t="s">
        <v>35</v>
      </c>
      <c r="C31" s="0" t="n">
        <v>141</v>
      </c>
      <c r="D31" s="0" t="n">
        <v>158</v>
      </c>
      <c r="E31" s="0" t="n">
        <v>127</v>
      </c>
      <c r="F31" s="0" t="n">
        <v>139</v>
      </c>
      <c r="G31" s="0" t="n">
        <f aca="false">C31+D31+E31+F31</f>
        <v>565</v>
      </c>
      <c r="H31" s="0" t="n">
        <v>272</v>
      </c>
      <c r="I31" s="0" t="n">
        <v>10</v>
      </c>
      <c r="J31" s="0" t="n">
        <f aca="false">G31+H31+I31</f>
        <v>847</v>
      </c>
    </row>
    <row r="32" customFormat="false" ht="12.75" hidden="false" customHeight="false" outlineLevel="0" collapsed="false">
      <c r="A32" s="0" t="n">
        <v>7</v>
      </c>
      <c r="B32" s="0" t="s">
        <v>36</v>
      </c>
      <c r="C32" s="0" t="n">
        <v>199</v>
      </c>
      <c r="D32" s="0" t="n">
        <v>144</v>
      </c>
      <c r="E32" s="0" t="n">
        <v>120</v>
      </c>
      <c r="F32" s="0" t="n">
        <v>173</v>
      </c>
      <c r="G32" s="0" t="n">
        <f aca="false">C32+D32+E32+F32</f>
        <v>636</v>
      </c>
      <c r="H32" s="0" t="n">
        <v>208</v>
      </c>
      <c r="I32" s="0" t="n">
        <v>0</v>
      </c>
      <c r="J32" s="0" t="n">
        <f aca="false">G32+H32+I32</f>
        <v>844</v>
      </c>
    </row>
    <row r="33" customFormat="false" ht="12.75" hidden="false" customHeight="false" outlineLevel="0" collapsed="false">
      <c r="A33" s="0" t="n">
        <v>8</v>
      </c>
      <c r="B33" s="0" t="s">
        <v>37</v>
      </c>
      <c r="C33" s="0" t="n">
        <v>217</v>
      </c>
      <c r="D33" s="0" t="n">
        <v>162</v>
      </c>
      <c r="E33" s="0" t="n">
        <v>189</v>
      </c>
      <c r="F33" s="0" t="n">
        <v>167</v>
      </c>
      <c r="G33" s="0" t="n">
        <f aca="false">C33+D33+E33+F33</f>
        <v>735</v>
      </c>
      <c r="H33" s="0" t="n">
        <v>108</v>
      </c>
      <c r="I33" s="0" t="n">
        <v>0</v>
      </c>
      <c r="J33" s="0" t="n">
        <f aca="false">G33+H33+I33</f>
        <v>843</v>
      </c>
    </row>
    <row r="34" customFormat="false" ht="12.75" hidden="false" customHeight="false" outlineLevel="0" collapsed="false">
      <c r="A34" s="0" t="n">
        <v>9</v>
      </c>
      <c r="B34" s="0" t="s">
        <v>38</v>
      </c>
      <c r="C34" s="0" t="n">
        <v>167</v>
      </c>
      <c r="D34" s="0" t="n">
        <v>161</v>
      </c>
      <c r="E34" s="0" t="n">
        <v>220</v>
      </c>
      <c r="F34" s="0" t="n">
        <v>179</v>
      </c>
      <c r="G34" s="0" t="n">
        <f aca="false">C34+D34+E34+F34</f>
        <v>727</v>
      </c>
      <c r="H34" s="0" t="n">
        <v>112</v>
      </c>
      <c r="I34" s="0" t="n">
        <v>0</v>
      </c>
      <c r="J34" s="0" t="n">
        <f aca="false">G34+H34+I34</f>
        <v>839</v>
      </c>
    </row>
    <row r="35" customFormat="false" ht="12.75" hidden="false" customHeight="false" outlineLevel="0" collapsed="false">
      <c r="A35" s="0" t="n">
        <v>10</v>
      </c>
      <c r="B35" s="0" t="s">
        <v>39</v>
      </c>
      <c r="C35" s="0" t="n">
        <v>180</v>
      </c>
      <c r="D35" s="0" t="n">
        <v>131</v>
      </c>
      <c r="E35" s="0" t="n">
        <v>154</v>
      </c>
      <c r="F35" s="0" t="n">
        <v>146</v>
      </c>
      <c r="G35" s="0" t="n">
        <f aca="false">C35+D35+E35+F35</f>
        <v>611</v>
      </c>
      <c r="H35" s="0" t="n">
        <v>224</v>
      </c>
      <c r="I35" s="0" t="n">
        <v>0</v>
      </c>
      <c r="J35" s="0" t="n">
        <f aca="false">G35+H35+I35</f>
        <v>835</v>
      </c>
    </row>
    <row r="36" customFormat="false" ht="12.75" hidden="false" customHeight="false" outlineLevel="0" collapsed="false">
      <c r="A36" s="0" t="n">
        <v>11</v>
      </c>
      <c r="B36" s="0" t="s">
        <v>40</v>
      </c>
      <c r="C36" s="0" t="n">
        <v>155</v>
      </c>
      <c r="D36" s="0" t="n">
        <v>143</v>
      </c>
      <c r="E36" s="0" t="n">
        <v>138</v>
      </c>
      <c r="F36" s="0" t="n">
        <v>121</v>
      </c>
      <c r="G36" s="0" t="n">
        <f aca="false">C36+D36+E36+F36</f>
        <v>557</v>
      </c>
      <c r="H36" s="0" t="n">
        <v>276</v>
      </c>
      <c r="I36" s="0" t="n">
        <v>0</v>
      </c>
      <c r="J36" s="0" t="n">
        <f aca="false">G36+H36+I36</f>
        <v>833</v>
      </c>
    </row>
    <row r="37" customFormat="false" ht="12.75" hidden="false" customHeight="false" outlineLevel="0" collapsed="false">
      <c r="A37" s="0" t="n">
        <v>12</v>
      </c>
      <c r="B37" s="0" t="s">
        <v>41</v>
      </c>
      <c r="C37" s="0" t="n">
        <v>150</v>
      </c>
      <c r="D37" s="0" t="n">
        <v>202</v>
      </c>
      <c r="E37" s="0" t="n">
        <v>140</v>
      </c>
      <c r="F37" s="0" t="n">
        <v>152</v>
      </c>
      <c r="G37" s="0" t="n">
        <f aca="false">C37+D37+E37+F37</f>
        <v>644</v>
      </c>
      <c r="H37" s="0" t="n">
        <v>180</v>
      </c>
      <c r="I37" s="0" t="n">
        <v>7</v>
      </c>
      <c r="J37" s="0" t="n">
        <f aca="false">G37+H37+I37</f>
        <v>831</v>
      </c>
    </row>
    <row r="38" customFormat="false" ht="12.75" hidden="false" customHeight="false" outlineLevel="0" collapsed="false">
      <c r="A38" s="0" t="n">
        <v>13</v>
      </c>
      <c r="B38" s="0" t="s">
        <v>42</v>
      </c>
      <c r="C38" s="0" t="n">
        <v>124</v>
      </c>
      <c r="D38" s="0" t="n">
        <v>156</v>
      </c>
      <c r="E38" s="0" t="n">
        <v>143</v>
      </c>
      <c r="F38" s="0" t="n">
        <v>154</v>
      </c>
      <c r="G38" s="0" t="n">
        <f aca="false">C38+D38+E38+F38</f>
        <v>577</v>
      </c>
      <c r="H38" s="0" t="n">
        <v>252</v>
      </c>
      <c r="I38" s="0" t="n">
        <v>0</v>
      </c>
      <c r="J38" s="0" t="n">
        <f aca="false">G38+H38+I38</f>
        <v>829</v>
      </c>
    </row>
    <row r="39" customFormat="false" ht="12.75" hidden="false" customHeight="false" outlineLevel="0" collapsed="false">
      <c r="A39" s="0" t="n">
        <v>14</v>
      </c>
      <c r="B39" s="0" t="s">
        <v>43</v>
      </c>
      <c r="C39" s="0" t="n">
        <v>145</v>
      </c>
      <c r="D39" s="0" t="n">
        <v>147</v>
      </c>
      <c r="E39" s="0" t="n">
        <v>203</v>
      </c>
      <c r="F39" s="0" t="n">
        <v>208</v>
      </c>
      <c r="G39" s="0" t="n">
        <f aca="false">C39+D39+E39+F39</f>
        <v>703</v>
      </c>
      <c r="H39" s="0" t="n">
        <v>124</v>
      </c>
      <c r="I39" s="0" t="n">
        <v>0</v>
      </c>
      <c r="J39" s="0" t="n">
        <f aca="false">G39+H39+I39</f>
        <v>827</v>
      </c>
    </row>
    <row r="40" customFormat="false" ht="12.75" hidden="false" customHeight="false" outlineLevel="0" collapsed="false">
      <c r="A40" s="0" t="n">
        <v>15</v>
      </c>
      <c r="B40" s="0" t="s">
        <v>44</v>
      </c>
      <c r="C40" s="0" t="n">
        <v>124</v>
      </c>
      <c r="D40" s="0" t="n">
        <v>139</v>
      </c>
      <c r="E40" s="0" t="n">
        <v>181</v>
      </c>
      <c r="F40" s="0" t="n">
        <v>130</v>
      </c>
      <c r="G40" s="0" t="n">
        <f aca="false">C40+D40+E40+F40</f>
        <v>574</v>
      </c>
      <c r="H40" s="0" t="n">
        <v>252</v>
      </c>
      <c r="I40" s="0" t="n">
        <v>0</v>
      </c>
      <c r="J40" s="0" t="n">
        <f aca="false">G40+H40+I40</f>
        <v>826</v>
      </c>
    </row>
    <row r="41" customFormat="false" ht="12.75" hidden="false" customHeight="false" outlineLevel="0" collapsed="false">
      <c r="A41" s="0" t="n">
        <v>16</v>
      </c>
      <c r="B41" s="0" t="s">
        <v>45</v>
      </c>
      <c r="C41" s="0" t="n">
        <v>167</v>
      </c>
      <c r="D41" s="0" t="n">
        <v>132</v>
      </c>
      <c r="E41" s="0" t="n">
        <v>191</v>
      </c>
      <c r="F41" s="0" t="n">
        <v>214</v>
      </c>
      <c r="G41" s="0" t="n">
        <f aca="false">C41+D41+E41+F41</f>
        <v>704</v>
      </c>
      <c r="H41" s="0" t="n">
        <v>112</v>
      </c>
      <c r="I41" s="0" t="n">
        <v>0</v>
      </c>
      <c r="J41" s="0" t="n">
        <f aca="false">G41+H41+I41</f>
        <v>816</v>
      </c>
    </row>
    <row r="42" customFormat="false" ht="12.75" hidden="false" customHeight="false" outlineLevel="0" collapsed="false">
      <c r="A42" s="0" t="n">
        <v>17</v>
      </c>
      <c r="B42" s="0" t="s">
        <v>46</v>
      </c>
      <c r="C42" s="0" t="n">
        <v>193</v>
      </c>
      <c r="D42" s="0" t="n">
        <v>179</v>
      </c>
      <c r="E42" s="0" t="n">
        <v>186</v>
      </c>
      <c r="F42" s="0" t="n">
        <v>145</v>
      </c>
      <c r="G42" s="0" t="n">
        <f aca="false">C42+D42+E42+F42</f>
        <v>703</v>
      </c>
      <c r="H42" s="0" t="n">
        <v>112</v>
      </c>
      <c r="I42" s="0" t="n">
        <v>0</v>
      </c>
      <c r="J42" s="0" t="n">
        <f aca="false">G42+H42+I42</f>
        <v>815</v>
      </c>
    </row>
    <row r="43" customFormat="false" ht="12.75" hidden="false" customHeight="false" outlineLevel="0" collapsed="false">
      <c r="A43" s="0" t="n">
        <v>18</v>
      </c>
      <c r="B43" s="0" t="s">
        <v>47</v>
      </c>
      <c r="C43" s="0" t="n">
        <v>177</v>
      </c>
      <c r="D43" s="0" t="n">
        <v>151</v>
      </c>
      <c r="E43" s="0" t="n">
        <v>158</v>
      </c>
      <c r="F43" s="0" t="n">
        <v>146</v>
      </c>
      <c r="G43" s="0" t="n">
        <f aca="false">C43+D43+E43+F43</f>
        <v>632</v>
      </c>
      <c r="H43" s="0" t="n">
        <v>180</v>
      </c>
      <c r="I43" s="0" t="n">
        <v>0</v>
      </c>
      <c r="J43" s="0" t="n">
        <f aca="false">G43+H43+I43</f>
        <v>812</v>
      </c>
    </row>
    <row r="44" customFormat="false" ht="12.75" hidden="false" customHeight="false" outlineLevel="0" collapsed="false">
      <c r="A44" s="0" t="n">
        <v>19</v>
      </c>
      <c r="B44" s="0" t="s">
        <v>48</v>
      </c>
      <c r="C44" s="0" t="n">
        <v>188</v>
      </c>
      <c r="D44" s="0" t="n">
        <v>163</v>
      </c>
      <c r="E44" s="0" t="n">
        <v>151</v>
      </c>
      <c r="F44" s="0" t="n">
        <v>149</v>
      </c>
      <c r="G44" s="0" t="n">
        <f aca="false">C44+D44+E44+F44</f>
        <v>651</v>
      </c>
      <c r="H44" s="0" t="n">
        <v>160</v>
      </c>
      <c r="I44" s="0" t="n">
        <v>0</v>
      </c>
      <c r="J44" s="0" t="n">
        <f aca="false">G44+H44+I44</f>
        <v>811</v>
      </c>
    </row>
    <row r="45" customFormat="false" ht="12.75" hidden="false" customHeight="false" outlineLevel="0" collapsed="false">
      <c r="A45" s="0" t="n">
        <v>20</v>
      </c>
      <c r="B45" s="0" t="s">
        <v>49</v>
      </c>
      <c r="C45" s="0" t="n">
        <v>133</v>
      </c>
      <c r="D45" s="0" t="n">
        <v>172</v>
      </c>
      <c r="E45" s="0" t="n">
        <v>173</v>
      </c>
      <c r="F45" s="0" t="n">
        <v>150</v>
      </c>
      <c r="G45" s="0" t="n">
        <f aca="false">C45+D45+E45+F45</f>
        <v>628</v>
      </c>
      <c r="H45" s="0" t="n">
        <v>180</v>
      </c>
      <c r="I45" s="0" t="n">
        <v>0</v>
      </c>
      <c r="J45" s="0" t="n">
        <f aca="false">G45+H45+I45</f>
        <v>808</v>
      </c>
    </row>
    <row r="46" customFormat="false" ht="12.75" hidden="false" customHeight="false" outlineLevel="0" collapsed="false">
      <c r="A46" s="0" t="n">
        <v>21</v>
      </c>
      <c r="B46" s="0" t="s">
        <v>50</v>
      </c>
      <c r="C46" s="0" t="n">
        <v>122</v>
      </c>
      <c r="D46" s="0" t="n">
        <v>163</v>
      </c>
      <c r="E46" s="0" t="n">
        <v>157</v>
      </c>
      <c r="F46" s="0" t="n">
        <v>149</v>
      </c>
      <c r="G46" s="0" t="n">
        <f aca="false">C46+D46+E46+F46</f>
        <v>591</v>
      </c>
      <c r="H46" s="0" t="n">
        <v>200</v>
      </c>
      <c r="I46" s="0" t="n">
        <v>10</v>
      </c>
      <c r="J46" s="0" t="n">
        <f aca="false">G46+H46+I46</f>
        <v>801</v>
      </c>
    </row>
    <row r="47" customFormat="false" ht="12.75" hidden="false" customHeight="false" outlineLevel="0" collapsed="false">
      <c r="A47" s="0" t="n">
        <v>22</v>
      </c>
      <c r="B47" s="0" t="s">
        <v>51</v>
      </c>
      <c r="C47" s="0" t="n">
        <v>144</v>
      </c>
      <c r="D47" s="0" t="n">
        <v>197</v>
      </c>
      <c r="E47" s="0" t="n">
        <v>168</v>
      </c>
      <c r="F47" s="0" t="n">
        <v>167</v>
      </c>
      <c r="G47" s="0" t="n">
        <f aca="false">C47+D47+E47+F47</f>
        <v>676</v>
      </c>
      <c r="H47" s="0" t="n">
        <v>124</v>
      </c>
      <c r="I47" s="0" t="n">
        <v>0</v>
      </c>
      <c r="J47" s="0" t="n">
        <f aca="false">G47+H47+I47</f>
        <v>800</v>
      </c>
    </row>
    <row r="48" customFormat="false" ht="12.75" hidden="false" customHeight="false" outlineLevel="0" collapsed="false">
      <c r="A48" s="0" t="n">
        <v>23</v>
      </c>
      <c r="B48" s="0" t="s">
        <v>52</v>
      </c>
      <c r="C48" s="0" t="n">
        <v>168</v>
      </c>
      <c r="D48" s="0" t="n">
        <v>134</v>
      </c>
      <c r="E48" s="0" t="n">
        <v>213</v>
      </c>
      <c r="F48" s="0" t="n">
        <v>147</v>
      </c>
      <c r="G48" s="0" t="n">
        <f aca="false">C48+D48+E48+F48</f>
        <v>662</v>
      </c>
      <c r="H48" s="0" t="n">
        <v>128</v>
      </c>
      <c r="I48" s="0" t="n">
        <v>10</v>
      </c>
      <c r="J48" s="0" t="n">
        <f aca="false">G48+H48+I48</f>
        <v>800</v>
      </c>
    </row>
    <row r="49" customFormat="false" ht="12.75" hidden="false" customHeight="false" outlineLevel="0" collapsed="false">
      <c r="A49" s="0" t="n">
        <v>24</v>
      </c>
      <c r="B49" s="0" t="s">
        <v>53</v>
      </c>
      <c r="C49" s="0" t="n">
        <v>147</v>
      </c>
      <c r="D49" s="0" t="n">
        <v>142</v>
      </c>
      <c r="E49" s="0" t="n">
        <v>194</v>
      </c>
      <c r="F49" s="0" t="n">
        <v>181</v>
      </c>
      <c r="G49" s="0" t="n">
        <f aca="false">C49+D49+E49+F49</f>
        <v>664</v>
      </c>
      <c r="H49" s="0" t="n">
        <v>136</v>
      </c>
      <c r="I49" s="0" t="n">
        <v>0</v>
      </c>
      <c r="J49" s="0" t="n">
        <f aca="false">G49+H49+I49</f>
        <v>800</v>
      </c>
    </row>
    <row r="50" customFormat="false" ht="12.75" hidden="false" customHeight="false" outlineLevel="0" collapsed="false">
      <c r="A50" s="0" t="n">
        <v>25</v>
      </c>
      <c r="B50" s="0" t="s">
        <v>54</v>
      </c>
      <c r="C50" s="0" t="n">
        <v>165</v>
      </c>
      <c r="D50" s="0" t="n">
        <v>143</v>
      </c>
      <c r="E50" s="0" t="n">
        <v>151</v>
      </c>
      <c r="F50" s="0" t="n">
        <v>143</v>
      </c>
      <c r="G50" s="0" t="n">
        <f aca="false">C50+D50+E50+F50</f>
        <v>602</v>
      </c>
      <c r="H50" s="0" t="n">
        <v>180</v>
      </c>
      <c r="I50" s="0" t="n">
        <v>0</v>
      </c>
      <c r="J50" s="0" t="n">
        <f aca="false">G50+H50+I50</f>
        <v>782</v>
      </c>
    </row>
    <row r="51" customFormat="false" ht="12.75" hidden="false" customHeight="false" outlineLevel="0" collapsed="false">
      <c r="A51" s="0" t="n">
        <v>26</v>
      </c>
      <c r="B51" s="0" t="s">
        <v>55</v>
      </c>
      <c r="C51" s="0" t="n">
        <v>132</v>
      </c>
      <c r="D51" s="0" t="n">
        <v>97</v>
      </c>
      <c r="E51" s="0" t="n">
        <v>122</v>
      </c>
      <c r="F51" s="0" t="n">
        <v>108</v>
      </c>
      <c r="G51" s="0" t="n">
        <f aca="false">C51+D51+E51+F51</f>
        <v>459</v>
      </c>
      <c r="H51" s="0" t="n">
        <v>320</v>
      </c>
      <c r="I51" s="0" t="n">
        <v>0</v>
      </c>
      <c r="J51" s="0" t="n">
        <f aca="false">G51+H51+I51</f>
        <v>779</v>
      </c>
    </row>
    <row r="52" customFormat="false" ht="12.75" hidden="false" customHeight="false" outlineLevel="0" collapsed="false">
      <c r="A52" s="0" t="n">
        <v>27</v>
      </c>
      <c r="B52" s="0" t="s">
        <v>56</v>
      </c>
      <c r="C52" s="0" t="n">
        <v>128</v>
      </c>
      <c r="D52" s="0" t="n">
        <v>168</v>
      </c>
      <c r="E52" s="0" t="n">
        <v>173</v>
      </c>
      <c r="F52" s="0" t="n">
        <v>169</v>
      </c>
      <c r="G52" s="0" t="n">
        <f aca="false">C52+D52+E52+F52</f>
        <v>638</v>
      </c>
      <c r="H52" s="0" t="n">
        <v>140</v>
      </c>
      <c r="I52" s="0" t="n">
        <v>0</v>
      </c>
      <c r="J52" s="0" t="n">
        <f aca="false">G52+H52+I52</f>
        <v>778</v>
      </c>
    </row>
    <row r="53" customFormat="false" ht="12.75" hidden="false" customHeight="false" outlineLevel="0" collapsed="false">
      <c r="A53" s="0" t="n">
        <v>28</v>
      </c>
      <c r="B53" s="0" t="s">
        <v>57</v>
      </c>
      <c r="C53" s="0" t="n">
        <v>180</v>
      </c>
      <c r="D53" s="0" t="n">
        <v>158</v>
      </c>
      <c r="E53" s="0" t="n">
        <v>148</v>
      </c>
      <c r="F53" s="0" t="n">
        <v>146</v>
      </c>
      <c r="G53" s="0" t="n">
        <f aca="false">C53+D53+E53+F53</f>
        <v>632</v>
      </c>
      <c r="H53" s="0" t="n">
        <v>132</v>
      </c>
      <c r="I53" s="0" t="n">
        <v>7</v>
      </c>
      <c r="J53" s="0" t="n">
        <f aca="false">G53+H53+I53</f>
        <v>771</v>
      </c>
    </row>
    <row r="54" customFormat="false" ht="12.75" hidden="false" customHeight="false" outlineLevel="0" collapsed="false">
      <c r="A54" s="0" t="n">
        <v>29</v>
      </c>
      <c r="B54" s="0" t="s">
        <v>58</v>
      </c>
      <c r="C54" s="0" t="n">
        <v>149</v>
      </c>
      <c r="D54" s="0" t="n">
        <v>124</v>
      </c>
      <c r="E54" s="0" t="n">
        <v>165</v>
      </c>
      <c r="F54" s="0" t="n">
        <v>138</v>
      </c>
      <c r="G54" s="0" t="n">
        <f aca="false">C54+D54+E54+F54</f>
        <v>576</v>
      </c>
      <c r="H54" s="0" t="n">
        <v>188</v>
      </c>
      <c r="I54" s="0" t="n">
        <v>0</v>
      </c>
      <c r="J54" s="0" t="n">
        <f aca="false">G54+H54+I54</f>
        <v>764</v>
      </c>
    </row>
    <row r="55" customFormat="false" ht="12.75" hidden="false" customHeight="false" outlineLevel="0" collapsed="false">
      <c r="A55" s="0" t="n">
        <v>30</v>
      </c>
      <c r="B55" s="0" t="s">
        <v>59</v>
      </c>
      <c r="C55" s="0" t="n">
        <v>133</v>
      </c>
      <c r="D55" s="0" t="n">
        <v>174</v>
      </c>
      <c r="E55" s="0" t="n">
        <v>157</v>
      </c>
      <c r="F55" s="0" t="n">
        <v>135</v>
      </c>
      <c r="G55" s="0" t="n">
        <f aca="false">C55+D55+E55+F55</f>
        <v>599</v>
      </c>
      <c r="H55" s="0" t="n">
        <v>152</v>
      </c>
      <c r="I55" s="0" t="n">
        <v>0</v>
      </c>
      <c r="J55" s="0" t="n">
        <f aca="false">G55+H55+I55</f>
        <v>751</v>
      </c>
    </row>
    <row r="56" customFormat="false" ht="12.75" hidden="false" customHeight="false" outlineLevel="0" collapsed="false">
      <c r="A56" s="0" t="n">
        <v>31</v>
      </c>
      <c r="B56" s="0" t="s">
        <v>60</v>
      </c>
      <c r="C56" s="0" t="n">
        <v>125</v>
      </c>
      <c r="D56" s="0" t="n">
        <v>181</v>
      </c>
      <c r="E56" s="0" t="n">
        <v>159</v>
      </c>
      <c r="F56" s="0" t="n">
        <v>139</v>
      </c>
      <c r="G56" s="0" t="n">
        <f aca="false">C56+D56+E56+F56</f>
        <v>604</v>
      </c>
      <c r="H56" s="0" t="n">
        <v>140</v>
      </c>
      <c r="I56" s="0" t="n">
        <v>0</v>
      </c>
      <c r="J56" s="0" t="n">
        <f aca="false">G56+H56+I56</f>
        <v>744</v>
      </c>
    </row>
    <row r="57" customFormat="false" ht="12.75" hidden="false" customHeight="false" outlineLevel="0" collapsed="false">
      <c r="A57" s="0" t="n">
        <v>32</v>
      </c>
      <c r="B57" s="0" t="s">
        <v>61</v>
      </c>
      <c r="C57" s="0" t="n">
        <v>142</v>
      </c>
      <c r="D57" s="0" t="n">
        <v>125</v>
      </c>
      <c r="E57" s="0" t="n">
        <v>143</v>
      </c>
      <c r="F57" s="0" t="n">
        <v>168</v>
      </c>
      <c r="G57" s="0" t="n">
        <f aca="false">C57+D57+E57+F57</f>
        <v>578</v>
      </c>
      <c r="H57" s="0" t="n">
        <v>144</v>
      </c>
      <c r="I57" s="0" t="n">
        <v>0</v>
      </c>
      <c r="J57" s="0" t="n">
        <f aca="false">G57+H57+I57</f>
        <v>722</v>
      </c>
    </row>
    <row r="58" customFormat="false" ht="12.75" hidden="false" customHeight="false" outlineLevel="0" collapsed="false">
      <c r="A58" s="0" t="n">
        <v>33</v>
      </c>
      <c r="B58" s="0" t="s">
        <v>62</v>
      </c>
      <c r="C58" s="0" t="n">
        <v>132</v>
      </c>
      <c r="D58" s="0" t="n">
        <v>123</v>
      </c>
      <c r="E58" s="0" t="n">
        <v>156</v>
      </c>
      <c r="F58" s="0" t="n">
        <v>178</v>
      </c>
      <c r="G58" s="0" t="n">
        <f aca="false">C58+D58+E58+F58</f>
        <v>589</v>
      </c>
      <c r="H58" s="0" t="n">
        <v>132</v>
      </c>
      <c r="I58" s="0" t="n">
        <v>0</v>
      </c>
      <c r="J58" s="0" t="n">
        <f aca="false">G58+H58+I58</f>
        <v>721</v>
      </c>
    </row>
    <row r="59" customFormat="false" ht="12.75" hidden="false" customHeight="false" outlineLevel="0" collapsed="false">
      <c r="A59" s="0" t="n">
        <v>34</v>
      </c>
      <c r="B59" s="0" t="s">
        <v>63</v>
      </c>
      <c r="C59" s="0" t="n">
        <v>126</v>
      </c>
      <c r="D59" s="0" t="n">
        <v>156</v>
      </c>
      <c r="E59" s="0" t="n">
        <v>107</v>
      </c>
      <c r="F59" s="0" t="n">
        <v>135</v>
      </c>
      <c r="G59" s="0" t="n">
        <f aca="false">C59+D59+E59+F59</f>
        <v>524</v>
      </c>
      <c r="H59" s="0" t="n">
        <v>180</v>
      </c>
      <c r="I59" s="0" t="n">
        <v>0</v>
      </c>
      <c r="J59" s="0" t="n">
        <f aca="false">G59+H59+I59</f>
        <v>704</v>
      </c>
    </row>
    <row r="60" customFormat="false" ht="12.75" hidden="false" customHeight="false" outlineLevel="0" collapsed="false">
      <c r="A60" s="0" t="n">
        <v>35</v>
      </c>
      <c r="B60" s="0" t="s">
        <v>64</v>
      </c>
      <c r="C60" s="0" t="n">
        <v>127</v>
      </c>
      <c r="D60" s="0" t="n">
        <v>150</v>
      </c>
      <c r="E60" s="0" t="n">
        <v>172</v>
      </c>
      <c r="F60" s="0" t="n">
        <v>109</v>
      </c>
      <c r="G60" s="0" t="n">
        <f aca="false">C60+D60+E60+F60</f>
        <v>558</v>
      </c>
      <c r="H60" s="0" t="n">
        <v>144</v>
      </c>
      <c r="I60" s="0" t="n">
        <v>0</v>
      </c>
      <c r="J60" s="0" t="n">
        <f aca="false">G60+H60+I60</f>
        <v>702</v>
      </c>
    </row>
    <row r="61" customFormat="false" ht="12.75" hidden="false" customHeight="false" outlineLevel="0" collapsed="false">
      <c r="A61" s="0" t="n">
        <v>36</v>
      </c>
      <c r="B61" s="0" t="s">
        <v>65</v>
      </c>
      <c r="C61" s="0" t="n">
        <v>123</v>
      </c>
      <c r="D61" s="0" t="n">
        <v>182</v>
      </c>
      <c r="E61" s="0" t="n">
        <v>128</v>
      </c>
      <c r="F61" s="0" t="n">
        <v>115</v>
      </c>
      <c r="G61" s="0" t="n">
        <f aca="false">C61+D61+E61+F61</f>
        <v>548</v>
      </c>
      <c r="H61" s="0" t="n">
        <v>144</v>
      </c>
      <c r="I61" s="0" t="n">
        <v>0</v>
      </c>
      <c r="J61" s="0" t="n">
        <f aca="false">G61+H61+I61</f>
        <v>692</v>
      </c>
    </row>
    <row r="62" customFormat="false" ht="12.75" hidden="false" customHeight="false" outlineLevel="0" collapsed="false">
      <c r="A62" s="0" t="n">
        <v>37</v>
      </c>
      <c r="B62" s="0" t="s">
        <v>66</v>
      </c>
      <c r="C62" s="0" t="n">
        <v>137</v>
      </c>
      <c r="D62" s="0" t="n">
        <v>131</v>
      </c>
      <c r="E62" s="0" t="n">
        <v>134</v>
      </c>
      <c r="F62" s="0" t="n">
        <v>137</v>
      </c>
      <c r="G62" s="0" t="n">
        <f aca="false">C62+D62+E62+F62</f>
        <v>539</v>
      </c>
      <c r="H62" s="0" t="n">
        <v>140</v>
      </c>
      <c r="I62" s="0" t="n">
        <v>0</v>
      </c>
      <c r="J62" s="0" t="n">
        <f aca="false">G62+H62+I62</f>
        <v>679</v>
      </c>
    </row>
  </sheetData>
  <printOptions headings="false" gridLines="true" gridLinesSet="true" horizontalCentered="false" verticalCentered="false"/>
  <pageMargins left="0.75" right="0.75" top="0.5" bottom="1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rowBreaks count="1" manualBreakCount="1">
    <brk id="21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18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5</v>
      </c>
      <c r="C4" s="0" t="n">
        <v>208</v>
      </c>
      <c r="D4" s="0" t="n">
        <v>124</v>
      </c>
      <c r="E4" s="0" t="n">
        <v>182</v>
      </c>
      <c r="F4" s="0" t="n">
        <v>203</v>
      </c>
      <c r="G4" s="0" t="n">
        <f aca="false">C4+D4+E4+F4</f>
        <v>717</v>
      </c>
      <c r="H4" s="0" t="n">
        <v>96</v>
      </c>
      <c r="I4" s="0" t="n">
        <v>0</v>
      </c>
      <c r="J4" s="0" t="n">
        <f aca="false">G4+H4+I4</f>
        <v>813</v>
      </c>
    </row>
    <row r="5" customFormat="false" ht="12.75" hidden="false" customHeight="false" outlineLevel="0" collapsed="false">
      <c r="A5" s="0" t="n">
        <v>2</v>
      </c>
      <c r="B5" s="0" t="s">
        <v>75</v>
      </c>
      <c r="C5" s="0" t="n">
        <v>215</v>
      </c>
      <c r="D5" s="0" t="n">
        <v>202</v>
      </c>
      <c r="E5" s="0" t="n">
        <v>184</v>
      </c>
      <c r="F5" s="0" t="n">
        <v>167</v>
      </c>
      <c r="G5" s="0" t="n">
        <f aca="false">C5+D5+E5+F5</f>
        <v>768</v>
      </c>
      <c r="H5" s="0" t="n">
        <v>16</v>
      </c>
      <c r="I5" s="0" t="n">
        <v>0</v>
      </c>
      <c r="J5" s="0" t="n">
        <f aca="false">G5+H5+I5</f>
        <v>784</v>
      </c>
    </row>
    <row r="6" customFormat="false" ht="12.75" hidden="false" customHeight="false" outlineLevel="0" collapsed="false">
      <c r="A6" s="0" t="n">
        <v>3</v>
      </c>
      <c r="B6" s="7" t="s">
        <v>78</v>
      </c>
      <c r="C6" s="0" t="n">
        <v>190</v>
      </c>
      <c r="D6" s="0" t="n">
        <v>166</v>
      </c>
      <c r="E6" s="0" t="n">
        <v>169</v>
      </c>
      <c r="F6" s="0" t="n">
        <v>156</v>
      </c>
      <c r="G6" s="0" t="n">
        <f aca="false">C6+D6+E6+F6</f>
        <v>681</v>
      </c>
      <c r="H6" s="0" t="n">
        <v>88</v>
      </c>
      <c r="I6" s="0" t="n">
        <v>7</v>
      </c>
      <c r="J6" s="0" t="n">
        <f aca="false">G6+H6+I6</f>
        <v>776</v>
      </c>
    </row>
    <row r="7" customFormat="false" ht="12.75" hidden="false" customHeight="false" outlineLevel="0" collapsed="false">
      <c r="A7" s="0" t="n">
        <v>4</v>
      </c>
      <c r="B7" s="0" t="s">
        <v>18</v>
      </c>
      <c r="C7" s="0" t="n">
        <v>142</v>
      </c>
      <c r="D7" s="0" t="n">
        <v>214</v>
      </c>
      <c r="E7" s="0" t="n">
        <v>169</v>
      </c>
      <c r="F7" s="0" t="n">
        <v>154</v>
      </c>
      <c r="G7" s="0" t="n">
        <f aca="false">C7+D7+E7+F7</f>
        <v>679</v>
      </c>
      <c r="H7" s="0" t="n">
        <v>72</v>
      </c>
      <c r="I7" s="0" t="n">
        <v>0</v>
      </c>
      <c r="J7" s="0" t="n">
        <f aca="false">G7+H7+I7</f>
        <v>751</v>
      </c>
    </row>
    <row r="8" customFormat="false" ht="12.75" hidden="false" customHeight="false" outlineLevel="0" collapsed="false">
      <c r="A8" s="0" t="n">
        <v>5</v>
      </c>
      <c r="B8" s="0" t="s">
        <v>22</v>
      </c>
      <c r="C8" s="0" t="n">
        <v>185</v>
      </c>
      <c r="D8" s="0" t="n">
        <v>179</v>
      </c>
      <c r="E8" s="0" t="n">
        <v>167</v>
      </c>
      <c r="F8" s="0" t="n">
        <v>154</v>
      </c>
      <c r="G8" s="0" t="n">
        <f aca="false">C8+D8+E8+F8</f>
        <v>685</v>
      </c>
      <c r="H8" s="0" t="n">
        <v>44</v>
      </c>
      <c r="I8" s="0" t="n">
        <v>7</v>
      </c>
      <c r="J8" s="0" t="n">
        <f aca="false">G8+H8+I8</f>
        <v>736</v>
      </c>
    </row>
    <row r="9" customFormat="false" ht="12.75" hidden="false" customHeight="false" outlineLevel="0" collapsed="false">
      <c r="A9" s="0" t="n">
        <v>6</v>
      </c>
      <c r="B9" s="7" t="s">
        <v>97</v>
      </c>
      <c r="C9" s="0" t="n">
        <v>163</v>
      </c>
      <c r="D9" s="0" t="n">
        <v>171</v>
      </c>
      <c r="E9" s="0" t="n">
        <v>136</v>
      </c>
      <c r="F9" s="0" t="n">
        <v>204</v>
      </c>
      <c r="G9" s="0" t="n">
        <f aca="false">C9+D9+E9+F9</f>
        <v>674</v>
      </c>
      <c r="H9" s="0" t="n">
        <v>40</v>
      </c>
      <c r="I9" s="0" t="n">
        <v>0</v>
      </c>
      <c r="J9" s="0" t="n">
        <f aca="false">G9+H9+I9</f>
        <v>714</v>
      </c>
    </row>
    <row r="10" customFormat="false" ht="12.75" hidden="false" customHeight="false" outlineLevel="0" collapsed="false">
      <c r="A10" s="0" t="n">
        <v>7</v>
      </c>
      <c r="B10" s="0" t="s">
        <v>20</v>
      </c>
      <c r="C10" s="0" t="n">
        <v>159</v>
      </c>
      <c r="D10" s="0" t="n">
        <v>139</v>
      </c>
      <c r="E10" s="0" t="n">
        <v>184</v>
      </c>
      <c r="F10" s="0" t="n">
        <v>176</v>
      </c>
      <c r="G10" s="0" t="n">
        <f aca="false">C10+D10+E10+F10</f>
        <v>658</v>
      </c>
      <c r="H10" s="0" t="n">
        <v>52</v>
      </c>
      <c r="I10" s="0" t="n">
        <v>0</v>
      </c>
      <c r="J10" s="0" t="n">
        <f aca="false">G10+H10+I10</f>
        <v>710</v>
      </c>
    </row>
    <row r="11" customFormat="false" ht="12.75" hidden="false" customHeight="false" outlineLevel="0" collapsed="false">
      <c r="A11" s="0" t="n">
        <v>8</v>
      </c>
      <c r="B11" s="0" t="s">
        <v>30</v>
      </c>
      <c r="C11" s="0" t="n">
        <v>167</v>
      </c>
      <c r="D11" s="0" t="n">
        <v>129</v>
      </c>
      <c r="E11" s="0" t="n">
        <v>175</v>
      </c>
      <c r="F11" s="0" t="n">
        <v>151</v>
      </c>
      <c r="G11" s="0" t="n">
        <f aca="false">C11+D11+E11+F11</f>
        <v>622</v>
      </c>
      <c r="H11" s="0" t="n">
        <v>32</v>
      </c>
      <c r="I11" s="0" t="n">
        <v>0</v>
      </c>
      <c r="J11" s="0" t="n">
        <f aca="false">G11+H11+I11</f>
        <v>654</v>
      </c>
    </row>
    <row r="12" customFormat="false" ht="12.75" hidden="false" customHeight="false" outlineLevel="0" collapsed="false">
      <c r="A12" s="0" t="n">
        <v>9</v>
      </c>
      <c r="B12" s="7" t="s">
        <v>119</v>
      </c>
      <c r="C12" s="0" t="n">
        <v>97</v>
      </c>
      <c r="D12" s="0" t="n">
        <v>155</v>
      </c>
      <c r="E12" s="0" t="n">
        <v>136</v>
      </c>
      <c r="F12" s="0" t="n">
        <v>118</v>
      </c>
      <c r="G12" s="0" t="n">
        <f aca="false">C12+D12+E12+F12</f>
        <v>506</v>
      </c>
      <c r="H12" s="0" t="n">
        <v>100</v>
      </c>
      <c r="I12" s="0" t="n">
        <v>0</v>
      </c>
      <c r="J12" s="0" t="n">
        <f aca="false">G12+H12+I12</f>
        <v>606</v>
      </c>
    </row>
    <row r="14" customFormat="false" ht="12.75" hidden="false" customHeight="false" outlineLevel="0" collapsed="false">
      <c r="B14" s="0" t="s">
        <v>2</v>
      </c>
      <c r="C14" s="0" t="s">
        <v>86</v>
      </c>
      <c r="D14" s="0" t="s">
        <v>8</v>
      </c>
      <c r="E14" s="0" t="s">
        <v>87</v>
      </c>
    </row>
    <row r="15" customFormat="false" ht="12.75" hidden="false" customHeight="false" outlineLevel="0" collapsed="false">
      <c r="B15" s="0" t="s">
        <v>18</v>
      </c>
      <c r="C15" s="0" t="n">
        <v>170</v>
      </c>
      <c r="D15" s="0" t="n">
        <v>18</v>
      </c>
      <c r="E15" s="0" t="n">
        <f aca="false">C15+D15</f>
        <v>188</v>
      </c>
      <c r="F15" s="0" t="s">
        <v>88</v>
      </c>
    </row>
    <row r="16" customFormat="false" ht="12.75" hidden="false" customHeight="false" outlineLevel="0" collapsed="false">
      <c r="B16" s="0" t="s">
        <v>22</v>
      </c>
      <c r="C16" s="0" t="n">
        <v>192</v>
      </c>
      <c r="D16" s="0" t="n">
        <v>11</v>
      </c>
      <c r="E16" s="0" t="n">
        <f aca="false">C16+D16</f>
        <v>203</v>
      </c>
    </row>
    <row r="18" customFormat="false" ht="12.75" hidden="false" customHeight="false" outlineLevel="0" collapsed="false">
      <c r="B18" s="0" t="s">
        <v>22</v>
      </c>
      <c r="C18" s="0" t="n">
        <v>158</v>
      </c>
      <c r="D18" s="0" t="n">
        <v>11</v>
      </c>
      <c r="E18" s="0" t="n">
        <f aca="false">C18+D18</f>
        <v>169</v>
      </c>
    </row>
    <row r="19" customFormat="false" ht="12.75" hidden="false" customHeight="false" outlineLevel="0" collapsed="false">
      <c r="B19" s="0" t="s">
        <v>78</v>
      </c>
      <c r="C19" s="0" t="n">
        <v>137</v>
      </c>
      <c r="D19" s="0" t="n">
        <v>22</v>
      </c>
      <c r="E19" s="0" t="n">
        <f aca="false">C19+D19</f>
        <v>159</v>
      </c>
      <c r="F19" s="0" t="s">
        <v>89</v>
      </c>
    </row>
    <row r="21" customFormat="false" ht="12.75" hidden="false" customHeight="false" outlineLevel="0" collapsed="false">
      <c r="B21" s="0" t="s">
        <v>75</v>
      </c>
      <c r="C21" s="0" t="n">
        <v>176</v>
      </c>
      <c r="D21" s="0" t="n">
        <v>4</v>
      </c>
      <c r="E21" s="0" t="n">
        <f aca="false">C21+D21</f>
        <v>180</v>
      </c>
    </row>
    <row r="22" customFormat="false" ht="12.75" hidden="false" customHeight="false" outlineLevel="0" collapsed="false">
      <c r="B22" s="0" t="s">
        <v>22</v>
      </c>
      <c r="C22" s="0" t="n">
        <v>146</v>
      </c>
      <c r="D22" s="0" t="n">
        <v>11</v>
      </c>
      <c r="E22" s="0" t="n">
        <f aca="false">C22+D22</f>
        <v>157</v>
      </c>
      <c r="F22" s="0" t="s">
        <v>90</v>
      </c>
    </row>
    <row r="24" customFormat="false" ht="12.75" hidden="false" customHeight="false" outlineLevel="0" collapsed="false">
      <c r="B24" s="0" t="s">
        <v>25</v>
      </c>
      <c r="C24" s="0" t="n">
        <v>175</v>
      </c>
      <c r="D24" s="0" t="n">
        <v>24</v>
      </c>
      <c r="E24" s="0" t="n">
        <f aca="false">C24+D24</f>
        <v>199</v>
      </c>
      <c r="F24" s="0" t="s">
        <v>92</v>
      </c>
    </row>
    <row r="25" customFormat="false" ht="12.75" hidden="false" customHeight="false" outlineLevel="0" collapsed="false">
      <c r="B25" s="0" t="s">
        <v>75</v>
      </c>
      <c r="C25" s="0" t="n">
        <v>150</v>
      </c>
      <c r="D25" s="0" t="n">
        <v>4</v>
      </c>
      <c r="E25" s="0" t="n">
        <f aca="false">C25+D25</f>
        <v>154</v>
      </c>
      <c r="F25" s="0" t="s">
        <v>91</v>
      </c>
    </row>
    <row r="27" customFormat="false" ht="12.75" hidden="false" customHeight="false" outlineLevel="0" collapsed="false">
      <c r="E27" s="1" t="s">
        <v>118</v>
      </c>
    </row>
    <row r="28" customFormat="false" ht="12.75" hidden="false" customHeight="false" outlineLevel="0" collapsed="false">
      <c r="E28" s="0" t="s">
        <v>68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37</v>
      </c>
      <c r="C30" s="0" t="n">
        <v>186</v>
      </c>
      <c r="D30" s="0" t="n">
        <v>207</v>
      </c>
      <c r="E30" s="0" t="n">
        <v>214</v>
      </c>
      <c r="F30" s="0" t="n">
        <v>137</v>
      </c>
      <c r="G30" s="0" t="n">
        <f aca="false">C30+D30+E30+F30</f>
        <v>744</v>
      </c>
      <c r="H30" s="0" t="n">
        <v>116</v>
      </c>
      <c r="I30" s="0" t="n">
        <v>0</v>
      </c>
      <c r="J30" s="0" t="n">
        <f aca="false">G30+H30+I30</f>
        <v>860</v>
      </c>
    </row>
    <row r="31" customFormat="false" ht="12.75" hidden="false" customHeight="false" outlineLevel="0" collapsed="false">
      <c r="A31" s="0" t="n">
        <v>2</v>
      </c>
      <c r="B31" s="0" t="s">
        <v>23</v>
      </c>
      <c r="C31" s="0" t="n">
        <v>190</v>
      </c>
      <c r="D31" s="0" t="n">
        <v>153</v>
      </c>
      <c r="E31" s="0" t="n">
        <v>147</v>
      </c>
      <c r="F31" s="0" t="n">
        <v>195</v>
      </c>
      <c r="G31" s="0" t="n">
        <f aca="false">C31+D31+E31+F31</f>
        <v>685</v>
      </c>
      <c r="H31" s="0" t="n">
        <v>152</v>
      </c>
      <c r="I31" s="0" t="n">
        <v>7</v>
      </c>
      <c r="J31" s="0" t="n">
        <f aca="false">G31+H31+I31</f>
        <v>844</v>
      </c>
    </row>
    <row r="32" customFormat="false" ht="12.75" hidden="false" customHeight="false" outlineLevel="0" collapsed="false">
      <c r="A32" s="0" t="n">
        <v>3</v>
      </c>
      <c r="B32" s="7" t="s">
        <v>76</v>
      </c>
      <c r="C32" s="0" t="n">
        <v>118</v>
      </c>
      <c r="D32" s="0" t="n">
        <v>139</v>
      </c>
      <c r="E32" s="0" t="n">
        <v>134</v>
      </c>
      <c r="F32" s="0" t="n">
        <v>156</v>
      </c>
      <c r="G32" s="0" t="n">
        <f aca="false">C32+D32+E32+F32</f>
        <v>547</v>
      </c>
      <c r="H32" s="0" t="n">
        <v>296</v>
      </c>
      <c r="I32" s="0" t="n">
        <v>0</v>
      </c>
      <c r="J32" s="0" t="n">
        <f aca="false">G32+H32+I32</f>
        <v>843</v>
      </c>
    </row>
    <row r="33" customFormat="false" ht="12.75" hidden="false" customHeight="false" outlineLevel="0" collapsed="false">
      <c r="A33" s="0" t="n">
        <v>4</v>
      </c>
      <c r="B33" s="0" t="s">
        <v>35</v>
      </c>
      <c r="C33" s="0" t="n">
        <v>161</v>
      </c>
      <c r="D33" s="0" t="n">
        <v>133</v>
      </c>
      <c r="E33" s="0" t="n">
        <v>176</v>
      </c>
      <c r="F33" s="0" t="n">
        <v>151</v>
      </c>
      <c r="G33" s="0" t="n">
        <f aca="false">C33+D33+E33+F33</f>
        <v>621</v>
      </c>
      <c r="H33" s="0" t="n">
        <v>208</v>
      </c>
      <c r="I33" s="0" t="n">
        <v>7</v>
      </c>
      <c r="J33" s="0" t="n">
        <f aca="false">G33+H33+I33</f>
        <v>836</v>
      </c>
    </row>
    <row r="34" customFormat="false" ht="12.75" hidden="false" customHeight="false" outlineLevel="0" collapsed="false">
      <c r="A34" s="0" t="n">
        <v>5</v>
      </c>
      <c r="B34" s="0" t="s">
        <v>106</v>
      </c>
      <c r="C34" s="0" t="n">
        <v>151</v>
      </c>
      <c r="D34" s="0" t="n">
        <v>186</v>
      </c>
      <c r="E34" s="0" t="n">
        <v>177</v>
      </c>
      <c r="F34" s="0" t="n">
        <v>142</v>
      </c>
      <c r="G34" s="0" t="n">
        <f aca="false">C34+D34+E34+F34</f>
        <v>656</v>
      </c>
      <c r="H34" s="0" t="n">
        <v>176</v>
      </c>
      <c r="I34" s="0" t="n">
        <v>0</v>
      </c>
      <c r="J34" s="0" t="n">
        <f aca="false">G34+H34+I34</f>
        <v>832</v>
      </c>
    </row>
    <row r="35" customFormat="false" ht="12.75" hidden="false" customHeight="false" outlineLevel="0" collapsed="false">
      <c r="A35" s="0" t="n">
        <v>6</v>
      </c>
      <c r="B35" s="0" t="s">
        <v>50</v>
      </c>
      <c r="C35" s="0" t="n">
        <v>149</v>
      </c>
      <c r="D35" s="0" t="n">
        <v>165</v>
      </c>
      <c r="E35" s="0" t="n">
        <v>137</v>
      </c>
      <c r="F35" s="0" t="n">
        <v>166</v>
      </c>
      <c r="G35" s="0" t="n">
        <f aca="false">C35+D35+E35+F35</f>
        <v>617</v>
      </c>
      <c r="H35" s="0" t="n">
        <v>180</v>
      </c>
      <c r="I35" s="0" t="n">
        <v>10</v>
      </c>
      <c r="J35" s="0" t="n">
        <f aca="false">G35+H35+I35</f>
        <v>807</v>
      </c>
    </row>
    <row r="36" customFormat="false" ht="12.75" hidden="false" customHeight="false" outlineLevel="0" collapsed="false">
      <c r="A36" s="0" t="n">
        <v>7</v>
      </c>
      <c r="B36" s="0" t="s">
        <v>16</v>
      </c>
      <c r="C36" s="0" t="n">
        <v>167</v>
      </c>
      <c r="D36" s="0" t="n">
        <v>145</v>
      </c>
      <c r="E36" s="0" t="n">
        <v>187</v>
      </c>
      <c r="F36" s="0" t="n">
        <v>187</v>
      </c>
      <c r="G36" s="0" t="n">
        <f aca="false">C36+D36+E36+F36</f>
        <v>686</v>
      </c>
      <c r="H36" s="0" t="n">
        <v>116</v>
      </c>
      <c r="I36" s="0" t="n">
        <v>0</v>
      </c>
      <c r="J36" s="0" t="n">
        <f aca="false">G36+H36+I36</f>
        <v>802</v>
      </c>
    </row>
    <row r="37" customFormat="false" ht="12.75" hidden="false" customHeight="false" outlineLevel="0" collapsed="false">
      <c r="A37" s="0" t="n">
        <v>8</v>
      </c>
      <c r="B37" s="0" t="s">
        <v>33</v>
      </c>
      <c r="C37" s="0" t="n">
        <v>124</v>
      </c>
      <c r="D37" s="0" t="n">
        <v>174</v>
      </c>
      <c r="E37" s="0" t="n">
        <v>191</v>
      </c>
      <c r="F37" s="0" t="n">
        <v>154</v>
      </c>
      <c r="G37" s="0" t="n">
        <f aca="false">C37+D37+E37+F37</f>
        <v>643</v>
      </c>
      <c r="H37" s="0" t="n">
        <v>136</v>
      </c>
      <c r="I37" s="0" t="n">
        <v>0</v>
      </c>
      <c r="J37" s="0" t="n">
        <f aca="false">G37+H37+I37</f>
        <v>779</v>
      </c>
    </row>
    <row r="38" customFormat="false" ht="12.75" hidden="false" customHeight="false" outlineLevel="0" collapsed="false">
      <c r="A38" s="0" t="n">
        <v>9</v>
      </c>
      <c r="B38" s="7" t="s">
        <v>120</v>
      </c>
      <c r="C38" s="0" t="n">
        <v>120</v>
      </c>
      <c r="D38" s="0" t="n">
        <v>154</v>
      </c>
      <c r="E38" s="0" t="n">
        <v>145</v>
      </c>
      <c r="F38" s="0" t="n">
        <v>166</v>
      </c>
      <c r="G38" s="0" t="n">
        <f aca="false">C38+D38+E38+F38</f>
        <v>585</v>
      </c>
      <c r="H38" s="0" t="n">
        <v>188</v>
      </c>
      <c r="I38" s="0" t="n">
        <v>0</v>
      </c>
      <c r="J38" s="0" t="n">
        <f aca="false">G38+H38+I38</f>
        <v>773</v>
      </c>
    </row>
    <row r="39" customFormat="false" ht="12.75" hidden="false" customHeight="false" outlineLevel="0" collapsed="false">
      <c r="A39" s="0" t="n">
        <v>10</v>
      </c>
      <c r="B39" s="0" t="s">
        <v>62</v>
      </c>
      <c r="C39" s="0" t="n">
        <v>154</v>
      </c>
      <c r="D39" s="0" t="n">
        <v>146</v>
      </c>
      <c r="E39" s="0" t="n">
        <v>121</v>
      </c>
      <c r="F39" s="0" t="n">
        <v>149</v>
      </c>
      <c r="G39" s="0" t="n">
        <f aca="false">C39+D39+E39+F39</f>
        <v>570</v>
      </c>
      <c r="H39" s="0" t="n">
        <v>184</v>
      </c>
      <c r="I39" s="0" t="n">
        <v>7</v>
      </c>
      <c r="J39" s="0" t="n">
        <f aca="false">G39+H39+I39</f>
        <v>761</v>
      </c>
    </row>
    <row r="40" customFormat="false" ht="12.75" hidden="false" customHeight="false" outlineLevel="0" collapsed="false">
      <c r="A40" s="0" t="n">
        <v>11</v>
      </c>
      <c r="B40" s="0" t="s">
        <v>38</v>
      </c>
      <c r="C40" s="0" t="n">
        <v>160</v>
      </c>
      <c r="D40" s="0" t="n">
        <v>159</v>
      </c>
      <c r="E40" s="0" t="n">
        <v>170</v>
      </c>
      <c r="F40" s="0" t="n">
        <v>150</v>
      </c>
      <c r="G40" s="0" t="n">
        <f aca="false">C40+D40+E40+F40</f>
        <v>639</v>
      </c>
      <c r="H40" s="0" t="n">
        <v>120</v>
      </c>
      <c r="I40" s="0" t="n">
        <v>0</v>
      </c>
      <c r="J40" s="0" t="n">
        <f aca="false">G40+H40+I40</f>
        <v>759</v>
      </c>
    </row>
    <row r="41" customFormat="false" ht="12.75" hidden="false" customHeight="false" outlineLevel="0" collapsed="false">
      <c r="A41" s="0" t="n">
        <v>12</v>
      </c>
      <c r="B41" s="0" t="s">
        <v>47</v>
      </c>
      <c r="C41" s="0" t="n">
        <v>155</v>
      </c>
      <c r="D41" s="0" t="n">
        <v>156</v>
      </c>
      <c r="E41" s="0" t="n">
        <v>156</v>
      </c>
      <c r="F41" s="0" t="n">
        <v>127</v>
      </c>
      <c r="G41" s="0" t="n">
        <f aca="false">C41+D41+E41+F41</f>
        <v>594</v>
      </c>
      <c r="H41" s="0" t="n">
        <v>164</v>
      </c>
      <c r="I41" s="0" t="n">
        <v>0</v>
      </c>
      <c r="J41" s="0" t="n">
        <f aca="false">G41+H41+I41</f>
        <v>758</v>
      </c>
    </row>
    <row r="42" customFormat="false" ht="12.75" hidden="false" customHeight="false" outlineLevel="0" collapsed="false">
      <c r="A42" s="0" t="n">
        <v>13</v>
      </c>
      <c r="B42" s="0" t="s">
        <v>61</v>
      </c>
      <c r="C42" s="0" t="n">
        <v>170</v>
      </c>
      <c r="D42" s="0" t="n">
        <v>141</v>
      </c>
      <c r="E42" s="0" t="n">
        <v>134</v>
      </c>
      <c r="F42" s="0" t="n">
        <v>156</v>
      </c>
      <c r="G42" s="0" t="n">
        <f aca="false">C42+D42+E42+F42</f>
        <v>601</v>
      </c>
      <c r="H42" s="0" t="n">
        <v>144</v>
      </c>
      <c r="I42" s="0" t="n">
        <v>0</v>
      </c>
      <c r="J42" s="0" t="n">
        <f aca="false">G42+H42+I42</f>
        <v>745</v>
      </c>
    </row>
    <row r="43" customFormat="false" ht="12.75" hidden="false" customHeight="false" outlineLevel="0" collapsed="false">
      <c r="A43" s="0" t="n">
        <v>14</v>
      </c>
      <c r="B43" s="0" t="s">
        <v>60</v>
      </c>
      <c r="C43" s="0" t="n">
        <v>142</v>
      </c>
      <c r="D43" s="0" t="n">
        <v>130</v>
      </c>
      <c r="E43" s="0" t="n">
        <v>167</v>
      </c>
      <c r="F43" s="0" t="n">
        <v>133</v>
      </c>
      <c r="G43" s="0" t="n">
        <f aca="false">C43+D43+E43+F43</f>
        <v>572</v>
      </c>
      <c r="H43" s="0" t="n">
        <v>152</v>
      </c>
      <c r="I43" s="0" t="n">
        <v>0</v>
      </c>
      <c r="J43" s="0" t="n">
        <f aca="false">G43+H43+I43</f>
        <v>724</v>
      </c>
    </row>
    <row r="44" customFormat="false" ht="12.75" hidden="false" customHeight="false" outlineLevel="0" collapsed="false">
      <c r="A44" s="0" t="n">
        <v>15</v>
      </c>
      <c r="B44" s="0" t="s">
        <v>58</v>
      </c>
      <c r="C44" s="0" t="n">
        <v>145</v>
      </c>
      <c r="D44" s="0" t="n">
        <v>152</v>
      </c>
      <c r="E44" s="0" t="n">
        <v>155</v>
      </c>
      <c r="F44" s="0" t="n">
        <v>114</v>
      </c>
      <c r="G44" s="0" t="n">
        <f aca="false">C44+D44+E44+F44</f>
        <v>566</v>
      </c>
      <c r="H44" s="0" t="n">
        <v>144</v>
      </c>
      <c r="I44" s="0" t="n">
        <v>0</v>
      </c>
      <c r="J44" s="0" t="n">
        <f aca="false">G44+H44+I44</f>
        <v>710</v>
      </c>
    </row>
    <row r="45" customFormat="false" ht="12.75" hidden="false" customHeight="false" outlineLevel="0" collapsed="false">
      <c r="A45" s="0" t="n">
        <v>16</v>
      </c>
      <c r="B45" s="0" t="s">
        <v>15</v>
      </c>
      <c r="C45" s="0" t="n">
        <v>139</v>
      </c>
      <c r="D45" s="0" t="n">
        <v>164</v>
      </c>
      <c r="E45" s="0" t="n">
        <v>151</v>
      </c>
      <c r="F45" s="0" t="n">
        <v>145</v>
      </c>
      <c r="G45" s="0" t="n">
        <f aca="false">C45+D45+E45+F45</f>
        <v>599</v>
      </c>
      <c r="H45" s="0" t="n">
        <v>108</v>
      </c>
      <c r="I45" s="0" t="n">
        <v>0</v>
      </c>
      <c r="J45" s="0" t="n">
        <f aca="false">G45+H45+I45</f>
        <v>707</v>
      </c>
    </row>
    <row r="46" customFormat="false" ht="12.75" hidden="false" customHeight="false" outlineLevel="0" collapsed="false">
      <c r="A46" s="0" t="n">
        <v>17</v>
      </c>
      <c r="B46" s="0" t="s">
        <v>59</v>
      </c>
      <c r="C46" s="0" t="n">
        <v>140</v>
      </c>
      <c r="D46" s="0" t="n">
        <v>161</v>
      </c>
      <c r="E46" s="0" t="n">
        <v>104</v>
      </c>
      <c r="F46" s="0" t="n">
        <v>144</v>
      </c>
      <c r="G46" s="0" t="n">
        <f aca="false">C46+D46+E46+F46</f>
        <v>549</v>
      </c>
      <c r="H46" s="0" t="n">
        <v>148</v>
      </c>
      <c r="I46" s="0" t="n">
        <v>0</v>
      </c>
      <c r="J46" s="0" t="n">
        <f aca="false">G46+H46+I46</f>
        <v>697</v>
      </c>
    </row>
    <row r="47" customFormat="false" ht="12.75" hidden="false" customHeight="false" outlineLevel="0" collapsed="false">
      <c r="A47" s="0" t="n">
        <v>18</v>
      </c>
      <c r="B47" s="7" t="s">
        <v>114</v>
      </c>
      <c r="C47" s="0" t="n">
        <v>124</v>
      </c>
      <c r="D47" s="0" t="n">
        <v>105</v>
      </c>
      <c r="E47" s="0" t="n">
        <v>112</v>
      </c>
      <c r="F47" s="0" t="n">
        <v>150</v>
      </c>
      <c r="G47" s="0" t="n">
        <f aca="false">C47+D47+E47+F47</f>
        <v>491</v>
      </c>
      <c r="H47" s="0" t="n">
        <v>172</v>
      </c>
      <c r="I47" s="0" t="n">
        <v>0</v>
      </c>
      <c r="J47" s="0" t="n">
        <f aca="false">G47+H47+I47</f>
        <v>663</v>
      </c>
    </row>
    <row r="49" customFormat="false" ht="12.75" hidden="false" customHeight="false" outlineLevel="0" collapsed="false">
      <c r="B49" s="0" t="s">
        <v>2</v>
      </c>
      <c r="C49" s="0" t="s">
        <v>86</v>
      </c>
      <c r="D49" s="0" t="s">
        <v>8</v>
      </c>
      <c r="E49" s="0" t="s">
        <v>87</v>
      </c>
    </row>
    <row r="50" customFormat="false" ht="12.75" hidden="false" customHeight="false" outlineLevel="0" collapsed="false">
      <c r="B50" s="0" t="s">
        <v>35</v>
      </c>
      <c r="C50" s="0" t="n">
        <v>142</v>
      </c>
      <c r="D50" s="0" t="n">
        <v>52</v>
      </c>
      <c r="E50" s="0" t="n">
        <f aca="false">C50+D50</f>
        <v>194</v>
      </c>
    </row>
    <row r="51" customFormat="false" ht="12.75" hidden="false" customHeight="false" outlineLevel="0" collapsed="false">
      <c r="B51" s="0" t="s">
        <v>106</v>
      </c>
      <c r="C51" s="0" t="n">
        <v>140</v>
      </c>
      <c r="D51" s="0" t="n">
        <v>44</v>
      </c>
      <c r="E51" s="0" t="n">
        <f aca="false">C51+D51</f>
        <v>184</v>
      </c>
      <c r="F51" s="0" t="s">
        <v>88</v>
      </c>
    </row>
    <row r="53" customFormat="false" ht="12.75" hidden="false" customHeight="false" outlineLevel="0" collapsed="false">
      <c r="B53" s="7" t="s">
        <v>76</v>
      </c>
      <c r="C53" s="0" t="n">
        <v>168</v>
      </c>
      <c r="D53" s="0" t="n">
        <v>74</v>
      </c>
      <c r="E53" s="0" t="n">
        <f aca="false">C53+D53</f>
        <v>242</v>
      </c>
    </row>
    <row r="54" customFormat="false" ht="12.75" hidden="false" customHeight="false" outlineLevel="0" collapsed="false">
      <c r="B54" s="0" t="s">
        <v>35</v>
      </c>
      <c r="C54" s="0" t="n">
        <v>95</v>
      </c>
      <c r="D54" s="0" t="n">
        <v>52</v>
      </c>
      <c r="E54" s="0" t="n">
        <f aca="false">C54+D54</f>
        <v>147</v>
      </c>
      <c r="F54" s="0" t="s">
        <v>89</v>
      </c>
    </row>
    <row r="56" customFormat="false" ht="12.75" hidden="false" customHeight="false" outlineLevel="0" collapsed="false">
      <c r="B56" s="0" t="s">
        <v>23</v>
      </c>
      <c r="C56" s="0" t="n">
        <v>168</v>
      </c>
      <c r="D56" s="0" t="n">
        <v>38</v>
      </c>
      <c r="E56" s="0" t="n">
        <f aca="false">C56+D56</f>
        <v>206</v>
      </c>
    </row>
    <row r="57" customFormat="false" ht="12.75" hidden="false" customHeight="false" outlineLevel="0" collapsed="false">
      <c r="B57" s="7" t="s">
        <v>76</v>
      </c>
      <c r="C57" s="0" t="n">
        <v>111</v>
      </c>
      <c r="D57" s="0" t="n">
        <v>74</v>
      </c>
      <c r="E57" s="0" t="n">
        <f aca="false">C57+D57</f>
        <v>185</v>
      </c>
      <c r="F57" s="0" t="s">
        <v>90</v>
      </c>
    </row>
    <row r="59" customFormat="false" ht="12.75" hidden="false" customHeight="false" outlineLevel="0" collapsed="false">
      <c r="B59" s="0" t="s">
        <v>23</v>
      </c>
      <c r="C59" s="0" t="n">
        <v>231</v>
      </c>
      <c r="D59" s="0" t="n">
        <v>38</v>
      </c>
      <c r="E59" s="0" t="n">
        <f aca="false">C59+D59</f>
        <v>269</v>
      </c>
      <c r="F59" s="0" t="s">
        <v>92</v>
      </c>
    </row>
    <row r="60" customFormat="false" ht="12.75" hidden="false" customHeight="false" outlineLevel="0" collapsed="false">
      <c r="B60" s="0" t="s">
        <v>37</v>
      </c>
      <c r="C60" s="0" t="n">
        <v>201</v>
      </c>
      <c r="D60" s="0" t="n">
        <v>29</v>
      </c>
      <c r="E60" s="0" t="n">
        <f aca="false">C60+D60</f>
        <v>230</v>
      </c>
      <c r="F60" s="0" t="s">
        <v>9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21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94</v>
      </c>
      <c r="C4" s="0" t="n">
        <v>201</v>
      </c>
      <c r="D4" s="0" t="n">
        <v>189</v>
      </c>
      <c r="E4" s="0" t="n">
        <v>198</v>
      </c>
      <c r="F4" s="0" t="n">
        <v>197</v>
      </c>
      <c r="G4" s="0" t="n">
        <f aca="false">C4+D4+E4+F4</f>
        <v>785</v>
      </c>
      <c r="H4" s="0" t="n">
        <v>100</v>
      </c>
      <c r="I4" s="0" t="n">
        <v>7</v>
      </c>
      <c r="J4" s="0" t="n">
        <f aca="false">G4+H4+I4</f>
        <v>892</v>
      </c>
    </row>
    <row r="5" customFormat="false" ht="12.75" hidden="false" customHeight="false" outlineLevel="0" collapsed="false">
      <c r="A5" s="0" t="n">
        <v>2</v>
      </c>
      <c r="B5" s="0" t="s">
        <v>30</v>
      </c>
      <c r="C5" s="0" t="n">
        <v>195</v>
      </c>
      <c r="D5" s="0" t="n">
        <v>246</v>
      </c>
      <c r="E5" s="0" t="n">
        <v>203</v>
      </c>
      <c r="F5" s="0" t="n">
        <v>181</v>
      </c>
      <c r="G5" s="0" t="n">
        <f aca="false">C5+D5+E5+F5</f>
        <v>825</v>
      </c>
      <c r="H5" s="0" t="n">
        <v>48</v>
      </c>
      <c r="I5" s="0" t="n">
        <v>0</v>
      </c>
      <c r="J5" s="0" t="n">
        <f aca="false">G5+H5+I5</f>
        <v>873</v>
      </c>
    </row>
    <row r="6" customFormat="false" ht="12.75" hidden="false" customHeight="false" outlineLevel="0" collapsed="false">
      <c r="A6" s="0" t="n">
        <v>3</v>
      </c>
      <c r="B6" s="0" t="s">
        <v>78</v>
      </c>
      <c r="C6" s="0" t="n">
        <v>212</v>
      </c>
      <c r="D6" s="0" t="n">
        <v>212</v>
      </c>
      <c r="E6" s="0" t="n">
        <v>165</v>
      </c>
      <c r="F6" s="0" t="n">
        <v>161</v>
      </c>
      <c r="G6" s="0" t="n">
        <f aca="false">C6+D6+E6+F6</f>
        <v>750</v>
      </c>
      <c r="H6" s="0" t="n">
        <v>92</v>
      </c>
      <c r="I6" s="0" t="n">
        <v>7</v>
      </c>
      <c r="J6" s="0" t="n">
        <f aca="false">G6+H6+I6</f>
        <v>849</v>
      </c>
    </row>
    <row r="7" customFormat="false" ht="12.75" hidden="false" customHeight="false" outlineLevel="0" collapsed="false">
      <c r="A7" s="0" t="n">
        <v>4</v>
      </c>
      <c r="B7" s="0" t="s">
        <v>20</v>
      </c>
      <c r="C7" s="0" t="n">
        <v>162</v>
      </c>
      <c r="D7" s="0" t="n">
        <v>138</v>
      </c>
      <c r="E7" s="0" t="n">
        <v>255</v>
      </c>
      <c r="F7" s="0" t="n">
        <v>181</v>
      </c>
      <c r="G7" s="0" t="n">
        <f aca="false">C7+D7+E7+F7</f>
        <v>736</v>
      </c>
      <c r="H7" s="0" t="n">
        <v>60</v>
      </c>
      <c r="I7" s="0" t="n">
        <v>0</v>
      </c>
      <c r="J7" s="0" t="n">
        <f aca="false">G7+H7+I7</f>
        <v>796</v>
      </c>
    </row>
    <row r="8" customFormat="false" ht="12.75" hidden="false" customHeight="false" outlineLevel="0" collapsed="false">
      <c r="A8" s="0" t="n">
        <v>5</v>
      </c>
      <c r="B8" s="0" t="s">
        <v>24</v>
      </c>
      <c r="C8" s="0" t="n">
        <v>242</v>
      </c>
      <c r="D8" s="0" t="n">
        <v>179</v>
      </c>
      <c r="E8" s="0" t="n">
        <v>168</v>
      </c>
      <c r="F8" s="0" t="n">
        <v>170</v>
      </c>
      <c r="G8" s="0" t="n">
        <f aca="false">C8+D8+E8+F8</f>
        <v>759</v>
      </c>
      <c r="H8" s="0" t="n">
        <v>28</v>
      </c>
      <c r="I8" s="0" t="n">
        <v>7</v>
      </c>
      <c r="J8" s="0" t="n">
        <f aca="false">G8+H8+I8</f>
        <v>794</v>
      </c>
    </row>
    <row r="9" customFormat="false" ht="12.75" hidden="false" customHeight="false" outlineLevel="0" collapsed="false">
      <c r="A9" s="0" t="n">
        <v>6</v>
      </c>
      <c r="B9" s="0" t="s">
        <v>37</v>
      </c>
      <c r="C9" s="0" t="n">
        <v>146</v>
      </c>
      <c r="D9" s="0" t="n">
        <v>175</v>
      </c>
      <c r="E9" s="0" t="n">
        <v>193</v>
      </c>
      <c r="F9" s="0" t="n">
        <v>165</v>
      </c>
      <c r="G9" s="0" t="n">
        <f aca="false">C9+D9+E9+F9</f>
        <v>679</v>
      </c>
      <c r="H9" s="0" t="n">
        <v>108</v>
      </c>
      <c r="I9" s="0" t="n">
        <v>0</v>
      </c>
      <c r="J9" s="0" t="n">
        <f aca="false">G9+H9+I9</f>
        <v>787</v>
      </c>
    </row>
    <row r="10" customFormat="false" ht="12.75" hidden="false" customHeight="false" outlineLevel="0" collapsed="false">
      <c r="A10" s="0" t="n">
        <v>7</v>
      </c>
      <c r="B10" s="0" t="s">
        <v>53</v>
      </c>
      <c r="C10" s="0" t="n">
        <v>184</v>
      </c>
      <c r="D10" s="0" t="n">
        <v>175</v>
      </c>
      <c r="E10" s="0" t="n">
        <v>142</v>
      </c>
      <c r="F10" s="0" t="n">
        <v>196</v>
      </c>
      <c r="G10" s="0" t="n">
        <f aca="false">C10+D10+E10+F10</f>
        <v>697</v>
      </c>
      <c r="H10" s="0" t="n">
        <v>88</v>
      </c>
      <c r="I10" s="0" t="n">
        <v>0</v>
      </c>
      <c r="J10" s="0" t="n">
        <f aca="false">G10+H10+I10</f>
        <v>785</v>
      </c>
    </row>
    <row r="11" customFormat="false" ht="12.75" hidden="false" customHeight="false" outlineLevel="0" collapsed="false">
      <c r="A11" s="0" t="n">
        <v>8</v>
      </c>
      <c r="B11" s="0" t="s">
        <v>104</v>
      </c>
      <c r="C11" s="0" t="n">
        <v>158</v>
      </c>
      <c r="D11" s="0" t="n">
        <v>205</v>
      </c>
      <c r="E11" s="0" t="n">
        <v>174</v>
      </c>
      <c r="F11" s="0" t="n">
        <v>160</v>
      </c>
      <c r="G11" s="0" t="n">
        <f aca="false">C11+D11+E11+F11</f>
        <v>697</v>
      </c>
      <c r="H11" s="0" t="n">
        <v>72</v>
      </c>
      <c r="I11" s="0" t="n">
        <v>0</v>
      </c>
      <c r="J11" s="0" t="n">
        <f aca="false">G11+H11+I11</f>
        <v>769</v>
      </c>
    </row>
    <row r="12" customFormat="false" ht="12.75" hidden="false" customHeight="false" outlineLevel="0" collapsed="false">
      <c r="A12" s="0" t="n">
        <v>9</v>
      </c>
      <c r="B12" s="0" t="s">
        <v>57</v>
      </c>
      <c r="C12" s="0" t="n">
        <v>151</v>
      </c>
      <c r="D12" s="0" t="n">
        <v>140</v>
      </c>
      <c r="E12" s="0" t="n">
        <v>160</v>
      </c>
      <c r="F12" s="0" t="n">
        <v>190</v>
      </c>
      <c r="G12" s="0" t="n">
        <f aca="false">C12+D12+E12+F12</f>
        <v>641</v>
      </c>
      <c r="H12" s="0" t="n">
        <v>108</v>
      </c>
      <c r="I12" s="0" t="n">
        <v>7</v>
      </c>
      <c r="J12" s="0" t="n">
        <f aca="false">G12+H12+I12</f>
        <v>756</v>
      </c>
    </row>
    <row r="13" customFormat="false" ht="12.75" hidden="false" customHeight="false" outlineLevel="0" collapsed="false">
      <c r="A13" s="0" t="n">
        <v>10</v>
      </c>
      <c r="B13" s="0" t="s">
        <v>22</v>
      </c>
      <c r="C13" s="0" t="n">
        <v>167</v>
      </c>
      <c r="D13" s="0" t="n">
        <v>169</v>
      </c>
      <c r="E13" s="0" t="n">
        <v>150</v>
      </c>
      <c r="F13" s="0" t="n">
        <v>192</v>
      </c>
      <c r="G13" s="0" t="n">
        <f aca="false">C13+D13+E13+F13</f>
        <v>678</v>
      </c>
      <c r="H13" s="0" t="n">
        <v>56</v>
      </c>
      <c r="I13" s="0" t="n">
        <v>7</v>
      </c>
      <c r="J13" s="0" t="n">
        <f aca="false">G13+H13+I13</f>
        <v>741</v>
      </c>
    </row>
    <row r="14" customFormat="false" ht="12.75" hidden="false" customHeight="false" outlineLevel="0" collapsed="false">
      <c r="A14" s="0" t="n">
        <v>11</v>
      </c>
      <c r="B14" s="0" t="s">
        <v>25</v>
      </c>
      <c r="C14" s="3" t="n">
        <v>158</v>
      </c>
      <c r="D14" s="0" t="n">
        <v>130</v>
      </c>
      <c r="E14" s="0" t="n">
        <v>186</v>
      </c>
      <c r="F14" s="0" t="n">
        <v>154</v>
      </c>
      <c r="G14" s="0" t="n">
        <f aca="false">C14+D14+E14+F14</f>
        <v>628</v>
      </c>
      <c r="H14" s="0" t="n">
        <v>96</v>
      </c>
      <c r="I14" s="0" t="n">
        <v>3</v>
      </c>
      <c r="J14" s="0" t="n">
        <f aca="false">G14+H14+I14</f>
        <v>727</v>
      </c>
    </row>
    <row r="15" customFormat="false" ht="12.75" hidden="false" customHeight="false" outlineLevel="0" collapsed="false">
      <c r="A15" s="0" t="n">
        <v>12</v>
      </c>
      <c r="B15" s="0" t="s">
        <v>70</v>
      </c>
      <c r="C15" s="0" t="n">
        <v>155</v>
      </c>
      <c r="D15" s="0" t="n">
        <v>157</v>
      </c>
      <c r="E15" s="0" t="n">
        <v>174</v>
      </c>
      <c r="F15" s="0" t="n">
        <v>178</v>
      </c>
      <c r="G15" s="0" t="n">
        <f aca="false">C15+D15+E15+F15</f>
        <v>664</v>
      </c>
      <c r="H15" s="0" t="n">
        <v>48</v>
      </c>
      <c r="I15" s="0" t="n">
        <v>0</v>
      </c>
      <c r="J15" s="0" t="n">
        <f aca="false">G15+H15+I15</f>
        <v>712</v>
      </c>
    </row>
    <row r="16" customFormat="false" ht="12.75" hidden="false" customHeight="false" outlineLevel="0" collapsed="false">
      <c r="A16" s="0" t="n">
        <v>13</v>
      </c>
      <c r="B16" s="0" t="s">
        <v>14</v>
      </c>
      <c r="C16" s="0" t="n">
        <v>179</v>
      </c>
      <c r="D16" s="0" t="n">
        <v>180</v>
      </c>
      <c r="E16" s="0" t="n">
        <v>119</v>
      </c>
      <c r="F16" s="0" t="n">
        <v>158</v>
      </c>
      <c r="G16" s="0" t="n">
        <f aca="false">C16+D16+E16+F16</f>
        <v>636</v>
      </c>
      <c r="H16" s="0" t="n">
        <v>76</v>
      </c>
      <c r="I16" s="0" t="n">
        <v>0</v>
      </c>
      <c r="J16" s="0" t="n">
        <f aca="false">G16+H16+I16</f>
        <v>712</v>
      </c>
    </row>
    <row r="17" customFormat="false" ht="12.75" hidden="false" customHeight="false" outlineLevel="0" collapsed="false">
      <c r="A17" s="0" t="n">
        <v>14</v>
      </c>
      <c r="B17" s="0" t="s">
        <v>122</v>
      </c>
      <c r="C17" s="0" t="n">
        <v>166</v>
      </c>
      <c r="D17" s="0" t="n">
        <v>163</v>
      </c>
      <c r="E17" s="0" t="n">
        <v>149</v>
      </c>
      <c r="F17" s="0" t="n">
        <v>154</v>
      </c>
      <c r="G17" s="0" t="n">
        <f aca="false">C17+D17+E17+F17</f>
        <v>632</v>
      </c>
      <c r="H17" s="0" t="n">
        <v>80</v>
      </c>
      <c r="I17" s="0" t="n">
        <v>0</v>
      </c>
      <c r="J17" s="0" t="n">
        <f aca="false">G17+H17+I17</f>
        <v>712</v>
      </c>
    </row>
    <row r="18" customFormat="false" ht="12.75" hidden="false" customHeight="false" outlineLevel="0" collapsed="false">
      <c r="A18" s="0" t="n">
        <v>15</v>
      </c>
      <c r="B18" s="0" t="s">
        <v>75</v>
      </c>
      <c r="C18" s="0" t="n">
        <v>198</v>
      </c>
      <c r="D18" s="0" t="n">
        <v>188</v>
      </c>
      <c r="E18" s="0" t="n">
        <v>156</v>
      </c>
      <c r="F18" s="0" t="n">
        <v>126</v>
      </c>
      <c r="G18" s="0" t="n">
        <f aca="false">C18+D18+E18+F18</f>
        <v>668</v>
      </c>
      <c r="H18" s="0" t="n">
        <v>32</v>
      </c>
      <c r="I18" s="0" t="n">
        <v>3</v>
      </c>
      <c r="J18" s="0" t="n">
        <f aca="false">G18+H18+I18</f>
        <v>703</v>
      </c>
    </row>
    <row r="20" customFormat="false" ht="12.75" hidden="false" customHeight="false" outlineLevel="0" collapsed="false">
      <c r="E20" s="1" t="s">
        <v>121</v>
      </c>
    </row>
    <row r="21" customFormat="false" ht="12.75" hidden="false" customHeight="false" outlineLevel="0" collapsed="false">
      <c r="E21" s="0" t="s">
        <v>29</v>
      </c>
    </row>
    <row r="22" customFormat="false" ht="12.75" hidden="false" customHeight="false" outlineLevel="0" collapsed="false"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</row>
    <row r="23" customFormat="false" ht="12.75" hidden="false" customHeight="false" outlineLevel="0" collapsed="false">
      <c r="A23" s="0" t="n">
        <v>1</v>
      </c>
      <c r="B23" s="0" t="s">
        <v>119</v>
      </c>
      <c r="C23" s="0" t="n">
        <v>184</v>
      </c>
      <c r="D23" s="0" t="n">
        <v>174</v>
      </c>
      <c r="E23" s="0" t="n">
        <v>230</v>
      </c>
      <c r="F23" s="0" t="n">
        <v>148</v>
      </c>
      <c r="G23" s="0" t="n">
        <f aca="false">C23+D23+E23+F23</f>
        <v>736</v>
      </c>
      <c r="H23" s="0" t="n">
        <v>188</v>
      </c>
      <c r="I23" s="0" t="n">
        <v>0</v>
      </c>
      <c r="J23" s="0" t="n">
        <f aca="false">G23+H23+I23</f>
        <v>924</v>
      </c>
    </row>
    <row r="24" customFormat="false" ht="12.75" hidden="false" customHeight="false" outlineLevel="0" collapsed="false">
      <c r="A24" s="0" t="n">
        <v>2</v>
      </c>
      <c r="B24" s="0" t="s">
        <v>79</v>
      </c>
      <c r="C24" s="0" t="n">
        <v>168</v>
      </c>
      <c r="D24" s="0" t="n">
        <v>223</v>
      </c>
      <c r="E24" s="0" t="n">
        <v>178</v>
      </c>
      <c r="F24" s="0" t="n">
        <v>172</v>
      </c>
      <c r="G24" s="0" t="n">
        <f aca="false">C24+D24+E24+F24</f>
        <v>741</v>
      </c>
      <c r="H24" s="0" t="n">
        <v>132</v>
      </c>
      <c r="I24" s="0" t="n">
        <v>7</v>
      </c>
      <c r="J24" s="0" t="n">
        <f aca="false">G24+H24+I24</f>
        <v>880</v>
      </c>
    </row>
    <row r="25" customFormat="false" ht="12.75" hidden="false" customHeight="false" outlineLevel="0" collapsed="false">
      <c r="A25" s="0" t="n">
        <v>3</v>
      </c>
      <c r="B25" s="0" t="s">
        <v>123</v>
      </c>
      <c r="C25" s="0" t="n">
        <v>158</v>
      </c>
      <c r="D25" s="0" t="n">
        <v>169</v>
      </c>
      <c r="E25" s="0" t="n">
        <v>168</v>
      </c>
      <c r="F25" s="0" t="n">
        <v>161</v>
      </c>
      <c r="G25" s="0" t="n">
        <f aca="false">C25+D25+E25+F25</f>
        <v>656</v>
      </c>
      <c r="H25" s="0" t="n">
        <v>200</v>
      </c>
      <c r="I25" s="0" t="n">
        <v>0</v>
      </c>
      <c r="J25" s="0" t="n">
        <f aca="false">G25+H25+I25</f>
        <v>856</v>
      </c>
    </row>
    <row r="26" customFormat="false" ht="12.75" hidden="false" customHeight="false" outlineLevel="0" collapsed="false">
      <c r="A26" s="0" t="n">
        <v>4</v>
      </c>
      <c r="B26" s="0" t="s">
        <v>50</v>
      </c>
      <c r="C26" s="0" t="n">
        <v>162</v>
      </c>
      <c r="D26" s="0" t="n">
        <v>129</v>
      </c>
      <c r="E26" s="0" t="n">
        <v>194</v>
      </c>
      <c r="F26" s="0" t="n">
        <v>181</v>
      </c>
      <c r="G26" s="0" t="n">
        <f aca="false">C26+D26+E26+F26</f>
        <v>666</v>
      </c>
      <c r="H26" s="0" t="n">
        <v>180</v>
      </c>
      <c r="I26" s="0" t="n">
        <v>7</v>
      </c>
      <c r="J26" s="0" t="n">
        <f aca="false">G26+H26+I26</f>
        <v>853</v>
      </c>
    </row>
    <row r="27" customFormat="false" ht="12.75" hidden="false" customHeight="false" outlineLevel="0" collapsed="false">
      <c r="A27" s="0" t="n">
        <v>5</v>
      </c>
      <c r="B27" s="0" t="s">
        <v>103</v>
      </c>
      <c r="C27" s="0" t="n">
        <v>141</v>
      </c>
      <c r="D27" s="0" t="n">
        <v>154</v>
      </c>
      <c r="E27" s="0" t="n">
        <v>169</v>
      </c>
      <c r="F27" s="0" t="n">
        <v>188</v>
      </c>
      <c r="G27" s="0" t="n">
        <f aca="false">C27+D27+E27+F27</f>
        <v>652</v>
      </c>
      <c r="H27" s="0" t="n">
        <v>188</v>
      </c>
      <c r="I27" s="0" t="n">
        <v>7</v>
      </c>
      <c r="J27" s="0" t="n">
        <f aca="false">G27+H27+I27</f>
        <v>847</v>
      </c>
    </row>
    <row r="28" customFormat="false" ht="12.75" hidden="false" customHeight="false" outlineLevel="0" collapsed="false">
      <c r="A28" s="0" t="n">
        <v>6</v>
      </c>
      <c r="B28" s="0" t="s">
        <v>84</v>
      </c>
      <c r="C28" s="0" t="n">
        <v>132</v>
      </c>
      <c r="D28" s="0" t="n">
        <v>129</v>
      </c>
      <c r="E28" s="0" t="n">
        <v>172</v>
      </c>
      <c r="F28" s="0" t="n">
        <v>127</v>
      </c>
      <c r="G28" s="0" t="n">
        <f aca="false">C28+D28+E28+F28</f>
        <v>560</v>
      </c>
      <c r="H28" s="0" t="n">
        <v>264</v>
      </c>
      <c r="I28" s="0" t="n">
        <v>7</v>
      </c>
      <c r="J28" s="0" t="n">
        <f aca="false">G28+H28+I28</f>
        <v>831</v>
      </c>
    </row>
    <row r="29" customFormat="false" ht="12.75" hidden="false" customHeight="false" outlineLevel="0" collapsed="false">
      <c r="A29" s="0" t="n">
        <v>7</v>
      </c>
      <c r="B29" s="0" t="s">
        <v>124</v>
      </c>
      <c r="C29" s="0" t="n">
        <v>162</v>
      </c>
      <c r="D29" s="0" t="n">
        <v>191</v>
      </c>
      <c r="E29" s="0" t="n">
        <v>180</v>
      </c>
      <c r="F29" s="0" t="n">
        <v>156</v>
      </c>
      <c r="G29" s="0" t="n">
        <f aca="false">C29+D29+E29+F29</f>
        <v>689</v>
      </c>
      <c r="H29" s="0" t="n">
        <v>124</v>
      </c>
      <c r="I29" s="0" t="n">
        <v>7</v>
      </c>
      <c r="J29" s="0" t="n">
        <f aca="false">G29+H29+I29</f>
        <v>820</v>
      </c>
    </row>
    <row r="30" customFormat="false" ht="12.75" hidden="false" customHeight="false" outlineLevel="0" collapsed="false">
      <c r="A30" s="0" t="n">
        <v>8</v>
      </c>
      <c r="B30" s="0" t="s">
        <v>45</v>
      </c>
      <c r="C30" s="0" t="n">
        <v>182</v>
      </c>
      <c r="D30" s="0" t="n">
        <v>212</v>
      </c>
      <c r="E30" s="0" t="n">
        <v>162</v>
      </c>
      <c r="F30" s="0" t="n">
        <v>155</v>
      </c>
      <c r="G30" s="0" t="n">
        <f aca="false">C30+D30+E30+F30</f>
        <v>711</v>
      </c>
      <c r="H30" s="0" t="n">
        <v>108</v>
      </c>
      <c r="I30" s="0" t="n">
        <v>0</v>
      </c>
      <c r="J30" s="0" t="n">
        <f aca="false">G30+H30+I30</f>
        <v>819</v>
      </c>
    </row>
    <row r="31" customFormat="false" ht="12.75" hidden="false" customHeight="false" outlineLevel="0" collapsed="false">
      <c r="A31" s="0" t="n">
        <v>9</v>
      </c>
      <c r="B31" s="0" t="s">
        <v>115</v>
      </c>
      <c r="C31" s="0" t="n">
        <v>143</v>
      </c>
      <c r="D31" s="0" t="n">
        <v>162</v>
      </c>
      <c r="E31" s="0" t="n">
        <v>167</v>
      </c>
      <c r="F31" s="0" t="n">
        <v>209</v>
      </c>
      <c r="G31" s="0" t="n">
        <f aca="false">C31+D31+E31+F31</f>
        <v>681</v>
      </c>
      <c r="H31" s="0" t="n">
        <v>128</v>
      </c>
      <c r="I31" s="0" t="n">
        <v>7</v>
      </c>
      <c r="J31" s="0" t="n">
        <f aca="false">G31+H31+I31</f>
        <v>816</v>
      </c>
    </row>
    <row r="32" customFormat="false" ht="12.75" hidden="false" customHeight="false" outlineLevel="0" collapsed="false">
      <c r="A32" s="0" t="n">
        <v>10</v>
      </c>
      <c r="B32" s="0" t="s">
        <v>114</v>
      </c>
      <c r="C32" s="0" t="n">
        <v>195</v>
      </c>
      <c r="D32" s="0" t="n">
        <v>127</v>
      </c>
      <c r="E32" s="0" t="n">
        <v>155</v>
      </c>
      <c r="F32" s="0" t="n">
        <v>126</v>
      </c>
      <c r="G32" s="0" t="n">
        <f aca="false">C32+D32+E32+F32</f>
        <v>603</v>
      </c>
      <c r="H32" s="0" t="n">
        <v>204</v>
      </c>
      <c r="I32" s="0" t="n">
        <v>0</v>
      </c>
      <c r="J32" s="0" t="n">
        <f aca="false">G32+H32+I32</f>
        <v>807</v>
      </c>
    </row>
    <row r="33" customFormat="false" ht="12.75" hidden="false" customHeight="false" outlineLevel="0" collapsed="false">
      <c r="A33" s="0" t="n">
        <v>11</v>
      </c>
      <c r="B33" s="0" t="s">
        <v>34</v>
      </c>
      <c r="C33" s="0" t="n">
        <v>147</v>
      </c>
      <c r="D33" s="0" t="n">
        <v>141</v>
      </c>
      <c r="E33" s="0" t="n">
        <v>201</v>
      </c>
      <c r="F33" s="0" t="n">
        <v>128</v>
      </c>
      <c r="G33" s="0" t="n">
        <f aca="false">C33+D33+E33+F33</f>
        <v>617</v>
      </c>
      <c r="H33" s="0" t="n">
        <v>176</v>
      </c>
      <c r="I33" s="0" t="n">
        <v>0</v>
      </c>
      <c r="J33" s="0" t="n">
        <f aca="false">G33+H33+I33</f>
        <v>793</v>
      </c>
    </row>
    <row r="34" customFormat="false" ht="12.75" hidden="false" customHeight="false" outlineLevel="0" collapsed="false">
      <c r="A34" s="0" t="n">
        <v>12</v>
      </c>
      <c r="B34" s="0" t="s">
        <v>61</v>
      </c>
      <c r="C34" s="0" t="n">
        <v>158</v>
      </c>
      <c r="D34" s="0" t="n">
        <v>167</v>
      </c>
      <c r="E34" s="0" t="n">
        <v>147</v>
      </c>
      <c r="F34" s="0" t="n">
        <v>165</v>
      </c>
      <c r="G34" s="0" t="n">
        <f aca="false">C34+D34+E34+F34</f>
        <v>637</v>
      </c>
      <c r="H34" s="0" t="n">
        <v>148</v>
      </c>
      <c r="I34" s="0" t="n">
        <v>7</v>
      </c>
      <c r="J34" s="0" t="n">
        <f aca="false">G34+H34+I34</f>
        <v>792</v>
      </c>
    </row>
    <row r="35" customFormat="false" ht="12.75" hidden="false" customHeight="false" outlineLevel="0" collapsed="false">
      <c r="A35" s="0" t="n">
        <v>13</v>
      </c>
      <c r="B35" s="0" t="s">
        <v>15</v>
      </c>
      <c r="C35" s="0" t="n">
        <v>155</v>
      </c>
      <c r="D35" s="0" t="n">
        <v>195</v>
      </c>
      <c r="E35" s="0" t="n">
        <v>181</v>
      </c>
      <c r="F35" s="0" t="n">
        <v>144</v>
      </c>
      <c r="G35" s="0" t="n">
        <f aca="false">C35+D35+E35+F35</f>
        <v>675</v>
      </c>
      <c r="H35" s="0" t="n">
        <v>116</v>
      </c>
      <c r="I35" s="0" t="n">
        <v>0</v>
      </c>
      <c r="J35" s="0" t="n">
        <f aca="false">G35+H35+I35</f>
        <v>791</v>
      </c>
    </row>
    <row r="36" customFormat="false" ht="12.75" hidden="false" customHeight="false" outlineLevel="0" collapsed="false">
      <c r="A36" s="0" t="n">
        <v>14</v>
      </c>
      <c r="B36" s="0" t="s">
        <v>125</v>
      </c>
      <c r="C36" s="0" t="n">
        <v>141</v>
      </c>
      <c r="D36" s="0" t="n">
        <v>153</v>
      </c>
      <c r="E36" s="0" t="n">
        <v>162</v>
      </c>
      <c r="F36" s="0" t="n">
        <v>140</v>
      </c>
      <c r="G36" s="0" t="n">
        <f aca="false">C36+D36+E36+F36</f>
        <v>596</v>
      </c>
      <c r="H36" s="0" t="n">
        <v>192</v>
      </c>
      <c r="I36" s="0" t="n">
        <v>0</v>
      </c>
      <c r="J36" s="0" t="n">
        <f aca="false">G36+H36+I36</f>
        <v>788</v>
      </c>
    </row>
    <row r="37" customFormat="false" ht="12.75" hidden="false" customHeight="false" outlineLevel="0" collapsed="false">
      <c r="A37" s="0" t="n">
        <v>15</v>
      </c>
      <c r="B37" s="0" t="s">
        <v>76</v>
      </c>
      <c r="C37" s="0" t="n">
        <v>143</v>
      </c>
      <c r="D37" s="0" t="n">
        <v>94</v>
      </c>
      <c r="E37" s="0" t="n">
        <v>130</v>
      </c>
      <c r="F37" s="0" t="n">
        <v>134</v>
      </c>
      <c r="G37" s="0" t="n">
        <f aca="false">C37+D37+E37+F37</f>
        <v>501</v>
      </c>
      <c r="H37" s="0" t="n">
        <v>284</v>
      </c>
      <c r="I37" s="0" t="n">
        <v>0</v>
      </c>
      <c r="J37" s="0" t="n">
        <f aca="false">G37+H37+I37</f>
        <v>785</v>
      </c>
    </row>
    <row r="38" customFormat="false" ht="12.75" hidden="false" customHeight="false" outlineLevel="0" collapsed="false">
      <c r="A38" s="0" t="n">
        <v>16</v>
      </c>
      <c r="B38" s="0" t="s">
        <v>13</v>
      </c>
      <c r="C38" s="0" t="n">
        <v>161</v>
      </c>
      <c r="D38" s="0" t="n">
        <v>176</v>
      </c>
      <c r="E38" s="0" t="n">
        <v>142</v>
      </c>
      <c r="F38" s="0" t="n">
        <v>177</v>
      </c>
      <c r="G38" s="0" t="n">
        <f aca="false">C38+D38+E38+F38</f>
        <v>656</v>
      </c>
      <c r="H38" s="0" t="n">
        <v>116</v>
      </c>
      <c r="I38" s="0" t="n">
        <v>7</v>
      </c>
      <c r="J38" s="0" t="n">
        <f aca="false">G38+H38+I38</f>
        <v>779</v>
      </c>
    </row>
    <row r="39" customFormat="false" ht="12.75" hidden="false" customHeight="false" outlineLevel="0" collapsed="false">
      <c r="A39" s="0" t="n">
        <v>17</v>
      </c>
      <c r="B39" s="0" t="s">
        <v>96</v>
      </c>
      <c r="C39" s="0" t="n">
        <v>166</v>
      </c>
      <c r="D39" s="0" t="n">
        <v>140</v>
      </c>
      <c r="E39" s="0" t="n">
        <v>147</v>
      </c>
      <c r="F39" s="0" t="n">
        <v>168</v>
      </c>
      <c r="G39" s="0" t="n">
        <f aca="false">C39+D39+E39+F39</f>
        <v>621</v>
      </c>
      <c r="H39" s="0" t="n">
        <v>152</v>
      </c>
      <c r="I39" s="0" t="n">
        <v>0</v>
      </c>
      <c r="J39" s="0" t="n">
        <f aca="false">G39+H39+I39</f>
        <v>773</v>
      </c>
    </row>
    <row r="40" customFormat="false" ht="12.75" hidden="false" customHeight="false" outlineLevel="0" collapsed="false">
      <c r="A40" s="0" t="n">
        <v>18</v>
      </c>
      <c r="B40" s="0" t="s">
        <v>39</v>
      </c>
      <c r="C40" s="0" t="n">
        <v>141</v>
      </c>
      <c r="D40" s="0" t="n">
        <v>136</v>
      </c>
      <c r="E40" s="0" t="n">
        <v>170</v>
      </c>
      <c r="F40" s="0" t="n">
        <v>120</v>
      </c>
      <c r="G40" s="0" t="n">
        <f aca="false">C40+D40+E40+F40</f>
        <v>567</v>
      </c>
      <c r="H40" s="0" t="n">
        <v>184</v>
      </c>
      <c r="I40" s="0" t="n">
        <v>7</v>
      </c>
      <c r="J40" s="0" t="n">
        <f aca="false">G40+H40+I40</f>
        <v>758</v>
      </c>
    </row>
    <row r="41" customFormat="false" ht="12.75" hidden="false" customHeight="false" outlineLevel="0" collapsed="false">
      <c r="A41" s="0" t="n">
        <v>19</v>
      </c>
      <c r="B41" s="0" t="s">
        <v>102</v>
      </c>
      <c r="C41" s="0" t="n">
        <v>149</v>
      </c>
      <c r="D41" s="0" t="n">
        <v>124</v>
      </c>
      <c r="E41" s="0" t="n">
        <v>139</v>
      </c>
      <c r="F41" s="0" t="n">
        <v>140</v>
      </c>
      <c r="G41" s="0" t="n">
        <f aca="false">C41+D41+E41+F41</f>
        <v>552</v>
      </c>
      <c r="H41" s="0" t="n">
        <v>200</v>
      </c>
      <c r="I41" s="0" t="n">
        <v>0</v>
      </c>
      <c r="J41" s="0" t="n">
        <f aca="false">G41+H41+I41</f>
        <v>752</v>
      </c>
    </row>
    <row r="42" customFormat="false" ht="12.75" hidden="false" customHeight="false" outlineLevel="0" collapsed="false">
      <c r="A42" s="0" t="n">
        <v>20</v>
      </c>
      <c r="B42" s="0" t="s">
        <v>42</v>
      </c>
      <c r="C42" s="0" t="n">
        <v>144</v>
      </c>
      <c r="D42" s="0" t="n">
        <v>127</v>
      </c>
      <c r="E42" s="0" t="n">
        <v>130</v>
      </c>
      <c r="F42" s="0" t="n">
        <v>123</v>
      </c>
      <c r="G42" s="0" t="n">
        <f aca="false">C42+D42+E42+F42</f>
        <v>524</v>
      </c>
      <c r="H42" s="0" t="n">
        <v>220</v>
      </c>
      <c r="I42" s="0" t="n">
        <v>7</v>
      </c>
      <c r="J42" s="0" t="n">
        <f aca="false">G42+H42+I42</f>
        <v>751</v>
      </c>
    </row>
    <row r="43" customFormat="false" ht="12.75" hidden="false" customHeight="false" outlineLevel="0" collapsed="false">
      <c r="A43" s="0" t="n">
        <v>21</v>
      </c>
      <c r="B43" s="0" t="s">
        <v>59</v>
      </c>
      <c r="C43" s="0" t="n">
        <v>116</v>
      </c>
      <c r="D43" s="0" t="n">
        <v>169</v>
      </c>
      <c r="E43" s="0" t="n">
        <v>148</v>
      </c>
      <c r="F43" s="0" t="n">
        <v>145</v>
      </c>
      <c r="G43" s="0" t="n">
        <f aca="false">C43+D43+E43+F43</f>
        <v>578</v>
      </c>
      <c r="H43" s="0" t="n">
        <v>164</v>
      </c>
      <c r="I43" s="0" t="n">
        <v>0</v>
      </c>
      <c r="J43" s="0" t="n">
        <f aca="false">G43+H43+I43</f>
        <v>742</v>
      </c>
    </row>
    <row r="44" customFormat="false" ht="12.75" hidden="false" customHeight="false" outlineLevel="0" collapsed="false">
      <c r="A44" s="0" t="n">
        <v>22</v>
      </c>
      <c r="B44" s="0" t="s">
        <v>35</v>
      </c>
      <c r="C44" s="0" t="n">
        <v>114</v>
      </c>
      <c r="D44" s="0" t="n">
        <v>106</v>
      </c>
      <c r="E44" s="0" t="n">
        <v>159</v>
      </c>
      <c r="F44" s="0" t="n">
        <v>143</v>
      </c>
      <c r="G44" s="0" t="n">
        <f aca="false">C44+D44+E44+F44</f>
        <v>522</v>
      </c>
      <c r="H44" s="0" t="n">
        <v>212</v>
      </c>
      <c r="I44" s="0" t="n">
        <v>7</v>
      </c>
      <c r="J44" s="0" t="n">
        <f aca="false">G44+H44+I44</f>
        <v>741</v>
      </c>
    </row>
    <row r="45" customFormat="false" ht="12.75" hidden="false" customHeight="false" outlineLevel="0" collapsed="false">
      <c r="A45" s="0" t="n">
        <v>23</v>
      </c>
      <c r="B45" s="0" t="s">
        <v>56</v>
      </c>
      <c r="C45" s="0" t="n">
        <v>160</v>
      </c>
      <c r="D45" s="0" t="n">
        <v>165</v>
      </c>
      <c r="E45" s="0" t="n">
        <v>140</v>
      </c>
      <c r="F45" s="0" t="n">
        <v>129</v>
      </c>
      <c r="G45" s="0" t="n">
        <f aca="false">C45+D45+E45+F45</f>
        <v>594</v>
      </c>
      <c r="H45" s="0" t="n">
        <v>140</v>
      </c>
      <c r="I45" s="0" t="n">
        <v>0</v>
      </c>
      <c r="J45" s="0" t="n">
        <f aca="false">G45+H45+I45</f>
        <v>734</v>
      </c>
    </row>
    <row r="46" customFormat="false" ht="12.75" hidden="false" customHeight="false" outlineLevel="0" collapsed="false">
      <c r="A46" s="0" t="n">
        <v>24</v>
      </c>
      <c r="B46" s="0" t="s">
        <v>126</v>
      </c>
      <c r="C46" s="0" t="n">
        <v>139</v>
      </c>
      <c r="D46" s="0" t="n">
        <v>149</v>
      </c>
      <c r="E46" s="0" t="n">
        <v>114</v>
      </c>
      <c r="F46" s="0" t="n">
        <v>159</v>
      </c>
      <c r="G46" s="0" t="n">
        <f aca="false">C46+D46+E46+F46</f>
        <v>561</v>
      </c>
      <c r="H46" s="0" t="n">
        <v>156</v>
      </c>
      <c r="I46" s="0" t="n">
        <v>0</v>
      </c>
      <c r="J46" s="0" t="n">
        <f aca="false">G46+H46+I46</f>
        <v>717</v>
      </c>
    </row>
    <row r="47" customFormat="false" ht="12.75" hidden="false" customHeight="false" outlineLevel="0" collapsed="false">
      <c r="A47" s="0" t="n">
        <v>25</v>
      </c>
      <c r="B47" s="0" t="s">
        <v>109</v>
      </c>
      <c r="C47" s="0" t="n">
        <v>107</v>
      </c>
      <c r="D47" s="0" t="n">
        <v>133</v>
      </c>
      <c r="E47" s="0" t="n">
        <v>123</v>
      </c>
      <c r="F47" s="0" t="n">
        <v>114</v>
      </c>
      <c r="G47" s="0" t="n">
        <f aca="false">C47+D47+E47+F47</f>
        <v>477</v>
      </c>
      <c r="H47" s="0" t="n">
        <v>228</v>
      </c>
      <c r="I47" s="0" t="n">
        <v>0</v>
      </c>
      <c r="J47" s="0" t="n">
        <f aca="false">G47+H47+I47</f>
        <v>705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99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21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4</v>
      </c>
      <c r="C4" s="0" t="n">
        <v>208</v>
      </c>
      <c r="D4" s="0" t="n">
        <v>204</v>
      </c>
      <c r="E4" s="0" t="n">
        <v>213</v>
      </c>
      <c r="F4" s="0" t="n">
        <v>194</v>
      </c>
      <c r="G4" s="0" t="n">
        <f aca="false">C4+D4+E4+F4</f>
        <v>819</v>
      </c>
      <c r="H4" s="0" t="n">
        <v>28</v>
      </c>
      <c r="I4" s="0" t="n">
        <v>7</v>
      </c>
      <c r="J4" s="0" t="n">
        <f aca="false">G4+H4+I4</f>
        <v>854</v>
      </c>
    </row>
    <row r="5" customFormat="false" ht="12.75" hidden="false" customHeight="false" outlineLevel="0" collapsed="false">
      <c r="A5" s="0" t="n">
        <v>2</v>
      </c>
      <c r="B5" s="0" t="s">
        <v>37</v>
      </c>
      <c r="C5" s="0" t="n">
        <v>152</v>
      </c>
      <c r="D5" s="0" t="n">
        <v>194</v>
      </c>
      <c r="E5" s="0" t="n">
        <v>222</v>
      </c>
      <c r="F5" s="0" t="n">
        <v>176</v>
      </c>
      <c r="G5" s="0" t="n">
        <f aca="false">C5+D5+E5+F5</f>
        <v>744</v>
      </c>
      <c r="H5" s="0" t="n">
        <v>108</v>
      </c>
      <c r="I5" s="0" t="n">
        <v>0</v>
      </c>
      <c r="J5" s="0" t="n">
        <f aca="false">G5+H5+I5</f>
        <v>852</v>
      </c>
    </row>
    <row r="6" customFormat="false" ht="12.75" hidden="false" customHeight="false" outlineLevel="0" collapsed="false">
      <c r="A6" s="0" t="n">
        <v>3</v>
      </c>
      <c r="B6" s="0" t="s">
        <v>94</v>
      </c>
      <c r="C6" s="0" t="n">
        <v>163</v>
      </c>
      <c r="D6" s="0" t="n">
        <v>143</v>
      </c>
      <c r="E6" s="0" t="n">
        <v>243</v>
      </c>
      <c r="F6" s="0" t="n">
        <v>138</v>
      </c>
      <c r="G6" s="0" t="n">
        <f aca="false">C6+D6+E6+F6</f>
        <v>687</v>
      </c>
      <c r="H6" s="0" t="n">
        <v>100</v>
      </c>
      <c r="I6" s="0" t="n">
        <v>7</v>
      </c>
      <c r="J6" s="0" t="n">
        <f aca="false">G6+H6+I6</f>
        <v>794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n">
        <v>213</v>
      </c>
      <c r="D7" s="0" t="n">
        <v>207</v>
      </c>
      <c r="E7" s="0" t="n">
        <v>182</v>
      </c>
      <c r="F7" s="0" t="n">
        <v>133</v>
      </c>
      <c r="G7" s="0" t="n">
        <f aca="false">C7+D7+E7+F7</f>
        <v>735</v>
      </c>
      <c r="H7" s="0" t="n">
        <v>48</v>
      </c>
      <c r="I7" s="0" t="n">
        <v>0</v>
      </c>
      <c r="J7" s="0" t="n">
        <f aca="false">G7+H7+I7</f>
        <v>783</v>
      </c>
    </row>
    <row r="8" customFormat="false" ht="12.75" hidden="false" customHeight="false" outlineLevel="0" collapsed="false">
      <c r="A8" s="0" t="n">
        <v>5</v>
      </c>
      <c r="B8" s="0" t="s">
        <v>104</v>
      </c>
      <c r="C8" s="0" t="n">
        <v>203</v>
      </c>
      <c r="D8" s="0" t="n">
        <v>154</v>
      </c>
      <c r="E8" s="0" t="n">
        <v>175</v>
      </c>
      <c r="F8" s="0" t="n">
        <v>165</v>
      </c>
      <c r="G8" s="0" t="n">
        <f aca="false">C8+D8+E8+F8</f>
        <v>697</v>
      </c>
      <c r="H8" s="0" t="n">
        <v>72</v>
      </c>
      <c r="I8" s="0" t="n">
        <v>0</v>
      </c>
      <c r="J8" s="0" t="n">
        <f aca="false">G8+H8+I8</f>
        <v>769</v>
      </c>
    </row>
    <row r="9" customFormat="false" ht="12.75" hidden="false" customHeight="false" outlineLevel="0" collapsed="false">
      <c r="A9" s="0" t="n">
        <v>6</v>
      </c>
      <c r="B9" s="0" t="s">
        <v>20</v>
      </c>
      <c r="C9" s="0" t="n">
        <v>211</v>
      </c>
      <c r="D9" s="0" t="n">
        <v>172</v>
      </c>
      <c r="E9" s="0" t="n">
        <v>167</v>
      </c>
      <c r="F9" s="0" t="n">
        <v>156</v>
      </c>
      <c r="G9" s="0" t="n">
        <f aca="false">C9+D9+E9+F9</f>
        <v>706</v>
      </c>
      <c r="H9" s="0" t="n">
        <v>60</v>
      </c>
      <c r="I9" s="0" t="n">
        <v>0</v>
      </c>
      <c r="J9" s="0" t="n">
        <f aca="false">G9+H9+I9</f>
        <v>766</v>
      </c>
    </row>
    <row r="10" customFormat="false" ht="12.75" hidden="false" customHeight="false" outlineLevel="0" collapsed="false">
      <c r="A10" s="0" t="n">
        <v>7</v>
      </c>
      <c r="B10" s="0" t="s">
        <v>78</v>
      </c>
      <c r="C10" s="0" t="n">
        <v>176</v>
      </c>
      <c r="D10" s="0" t="n">
        <v>187</v>
      </c>
      <c r="E10" s="0" t="n">
        <v>145</v>
      </c>
      <c r="F10" s="0" t="n">
        <v>147</v>
      </c>
      <c r="G10" s="0" t="n">
        <f aca="false">C10+D10+E10+F10</f>
        <v>655</v>
      </c>
      <c r="H10" s="0" t="n">
        <v>92</v>
      </c>
      <c r="I10" s="0" t="n">
        <v>7</v>
      </c>
      <c r="J10" s="0" t="n">
        <f aca="false">G10+H10+I10</f>
        <v>754</v>
      </c>
    </row>
    <row r="11" customFormat="false" ht="12.75" hidden="false" customHeight="false" outlineLevel="0" collapsed="false">
      <c r="A11" s="0" t="n">
        <v>8</v>
      </c>
      <c r="B11" s="0" t="s">
        <v>53</v>
      </c>
      <c r="C11" s="0" t="n">
        <v>135</v>
      </c>
      <c r="D11" s="0" t="n">
        <v>173</v>
      </c>
      <c r="E11" s="0" t="n">
        <v>181</v>
      </c>
      <c r="F11" s="0" t="n">
        <v>148</v>
      </c>
      <c r="G11" s="0" t="n">
        <f aca="false">C11+D11+E11+F11</f>
        <v>637</v>
      </c>
      <c r="H11" s="0" t="n">
        <v>88</v>
      </c>
      <c r="I11" s="0" t="n">
        <v>0</v>
      </c>
      <c r="J11" s="0" t="n">
        <f aca="false">G11+H11+I11</f>
        <v>725</v>
      </c>
    </row>
    <row r="13" customFormat="false" ht="12.75" hidden="false" customHeight="false" outlineLevel="0" collapsed="false">
      <c r="B13" s="0" t="s">
        <v>2</v>
      </c>
      <c r="C13" s="0" t="s">
        <v>86</v>
      </c>
      <c r="D13" s="0" t="s">
        <v>8</v>
      </c>
      <c r="E13" s="0" t="s">
        <v>87</v>
      </c>
    </row>
    <row r="14" customFormat="false" ht="12.75" hidden="false" customHeight="false" outlineLevel="0" collapsed="false">
      <c r="B14" s="0" t="s">
        <v>104</v>
      </c>
      <c r="C14" s="0" t="n">
        <v>203</v>
      </c>
      <c r="D14" s="0" t="n">
        <v>18</v>
      </c>
      <c r="E14" s="0" t="n">
        <f aca="false">C14+D14</f>
        <v>221</v>
      </c>
      <c r="F14" s="0" t="s">
        <v>88</v>
      </c>
    </row>
    <row r="15" customFormat="false" ht="12.75" hidden="false" customHeight="false" outlineLevel="0" collapsed="false">
      <c r="B15" s="0" t="s">
        <v>30</v>
      </c>
      <c r="C15" s="0" t="n">
        <v>216</v>
      </c>
      <c r="D15" s="0" t="n">
        <v>12</v>
      </c>
      <c r="E15" s="0" t="n">
        <f aca="false">C15+D15</f>
        <v>228</v>
      </c>
    </row>
    <row r="17" customFormat="false" ht="12.75" hidden="false" customHeight="false" outlineLevel="0" collapsed="false">
      <c r="B17" s="0" t="s">
        <v>94</v>
      </c>
      <c r="C17" s="0" t="n">
        <v>175</v>
      </c>
      <c r="D17" s="0" t="n">
        <v>25</v>
      </c>
      <c r="E17" s="0" t="n">
        <f aca="false">C17+D17</f>
        <v>200</v>
      </c>
    </row>
    <row r="18" customFormat="false" ht="12.75" hidden="false" customHeight="false" outlineLevel="0" collapsed="false">
      <c r="B18" s="0" t="s">
        <v>30</v>
      </c>
      <c r="C18" s="0" t="n">
        <v>148</v>
      </c>
      <c r="D18" s="0" t="n">
        <v>12</v>
      </c>
      <c r="E18" s="0" t="n">
        <f aca="false">C18+D18</f>
        <v>160</v>
      </c>
      <c r="F18" s="0" t="s">
        <v>89</v>
      </c>
    </row>
    <row r="20" customFormat="false" ht="12.75" hidden="false" customHeight="false" outlineLevel="0" collapsed="false">
      <c r="B20" s="0" t="s">
        <v>37</v>
      </c>
      <c r="C20" s="0" t="n">
        <v>182</v>
      </c>
      <c r="D20" s="0" t="n">
        <v>27</v>
      </c>
      <c r="E20" s="0" t="n">
        <f aca="false">C20+D20</f>
        <v>209</v>
      </c>
    </row>
    <row r="21" customFormat="false" ht="12.75" hidden="false" customHeight="false" outlineLevel="0" collapsed="false">
      <c r="B21" s="0" t="s">
        <v>94</v>
      </c>
      <c r="C21" s="0" t="n">
        <v>151</v>
      </c>
      <c r="D21" s="0" t="n">
        <v>25</v>
      </c>
      <c r="E21" s="0" t="n">
        <f aca="false">C21+D21</f>
        <v>176</v>
      </c>
      <c r="F21" s="0" t="s">
        <v>90</v>
      </c>
    </row>
    <row r="23" customFormat="false" ht="12.75" hidden="false" customHeight="false" outlineLevel="0" collapsed="false">
      <c r="B23" s="0" t="s">
        <v>24</v>
      </c>
      <c r="C23" s="0" t="n">
        <v>166</v>
      </c>
      <c r="D23" s="0" t="n">
        <v>7</v>
      </c>
      <c r="E23" s="0" t="n">
        <f aca="false">C23+D23</f>
        <v>173</v>
      </c>
      <c r="F23" s="0" t="s">
        <v>92</v>
      </c>
    </row>
    <row r="24" customFormat="false" ht="12.75" hidden="false" customHeight="false" outlineLevel="0" collapsed="false">
      <c r="B24" s="0" t="s">
        <v>37</v>
      </c>
      <c r="C24" s="0" t="n">
        <v>138</v>
      </c>
      <c r="D24" s="0" t="n">
        <v>27</v>
      </c>
      <c r="E24" s="0" t="n">
        <f aca="false">C24+D24</f>
        <v>165</v>
      </c>
      <c r="F24" s="0" t="s">
        <v>91</v>
      </c>
    </row>
    <row r="26" customFormat="false" ht="12.75" hidden="false" customHeight="false" outlineLevel="0" collapsed="false">
      <c r="E26" s="1" t="s">
        <v>127</v>
      </c>
    </row>
    <row r="27" customFormat="false" ht="12.75" hidden="false" customHeight="false" outlineLevel="0" collapsed="false">
      <c r="E27" s="0" t="s">
        <v>68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123</v>
      </c>
      <c r="C29" s="0" t="n">
        <v>168</v>
      </c>
      <c r="D29" s="0" t="n">
        <v>168</v>
      </c>
      <c r="E29" s="0" t="n">
        <v>192</v>
      </c>
      <c r="F29" s="0" t="n">
        <v>180</v>
      </c>
      <c r="G29" s="0" t="n">
        <f aca="false">C29+D29+E29+F29</f>
        <v>708</v>
      </c>
      <c r="H29" s="0" t="n">
        <v>200</v>
      </c>
      <c r="I29" s="0" t="n">
        <v>0</v>
      </c>
      <c r="J29" s="0" t="n">
        <f aca="false">G29+H29+I29</f>
        <v>908</v>
      </c>
    </row>
    <row r="30" customFormat="false" ht="12.75" hidden="false" customHeight="false" outlineLevel="0" collapsed="false">
      <c r="A30" s="0" t="n">
        <v>2</v>
      </c>
      <c r="B30" s="0" t="s">
        <v>119</v>
      </c>
      <c r="C30" s="0" t="n">
        <v>174</v>
      </c>
      <c r="D30" s="0" t="n">
        <v>208</v>
      </c>
      <c r="E30" s="0" t="n">
        <v>137</v>
      </c>
      <c r="F30" s="0" t="n">
        <v>200</v>
      </c>
      <c r="G30" s="0" t="n">
        <f aca="false">C30+D30+E30+F30</f>
        <v>719</v>
      </c>
      <c r="H30" s="0" t="n">
        <v>188</v>
      </c>
      <c r="I30" s="0" t="n">
        <v>0</v>
      </c>
      <c r="J30" s="0" t="n">
        <f aca="false">G30+H30+I30</f>
        <v>907</v>
      </c>
    </row>
    <row r="31" customFormat="false" ht="12.75" hidden="false" customHeight="false" outlineLevel="0" collapsed="false">
      <c r="A31" s="0" t="n">
        <v>3</v>
      </c>
      <c r="B31" s="0" t="s">
        <v>34</v>
      </c>
      <c r="C31" s="0" t="n">
        <v>200</v>
      </c>
      <c r="D31" s="0" t="n">
        <v>177</v>
      </c>
      <c r="E31" s="0" t="n">
        <v>185</v>
      </c>
      <c r="F31" s="0" t="n">
        <v>136</v>
      </c>
      <c r="G31" s="0" t="n">
        <f aca="false">C31+D31+E31+F31</f>
        <v>698</v>
      </c>
      <c r="H31" s="0" t="n">
        <v>176</v>
      </c>
      <c r="I31" s="0" t="n">
        <v>0</v>
      </c>
      <c r="J31" s="0" t="n">
        <f aca="false">G31+H31+I31</f>
        <v>874</v>
      </c>
    </row>
    <row r="32" customFormat="false" ht="12.75" hidden="false" customHeight="false" outlineLevel="0" collapsed="false">
      <c r="A32" s="0" t="n">
        <v>4</v>
      </c>
      <c r="B32" s="0" t="s">
        <v>103</v>
      </c>
      <c r="C32" s="0" t="n">
        <v>176</v>
      </c>
      <c r="D32" s="0" t="n">
        <v>178</v>
      </c>
      <c r="E32" s="0" t="n">
        <v>161</v>
      </c>
      <c r="F32" s="0" t="n">
        <v>156</v>
      </c>
      <c r="G32" s="0" t="n">
        <f aca="false">C32+D32+E32+F32</f>
        <v>671</v>
      </c>
      <c r="H32" s="0" t="n">
        <v>188</v>
      </c>
      <c r="I32" s="0" t="n">
        <v>7</v>
      </c>
      <c r="J32" s="0" t="n">
        <f aca="false">G32+H32+I32</f>
        <v>866</v>
      </c>
    </row>
    <row r="33" customFormat="false" ht="12.75" hidden="false" customHeight="false" outlineLevel="0" collapsed="false">
      <c r="A33" s="0" t="n">
        <v>5</v>
      </c>
      <c r="B33" s="0" t="s">
        <v>50</v>
      </c>
      <c r="C33" s="0" t="n">
        <v>148</v>
      </c>
      <c r="D33" s="0" t="n">
        <v>192</v>
      </c>
      <c r="E33" s="0" t="n">
        <v>128</v>
      </c>
      <c r="F33" s="0" t="n">
        <v>199</v>
      </c>
      <c r="G33" s="0" t="n">
        <f aca="false">C33+D33+E33+F33</f>
        <v>667</v>
      </c>
      <c r="H33" s="0" t="n">
        <v>180</v>
      </c>
      <c r="I33" s="0" t="n">
        <v>7</v>
      </c>
      <c r="J33" s="0" t="n">
        <f aca="false">G33+H33+I33</f>
        <v>854</v>
      </c>
    </row>
    <row r="34" customFormat="false" ht="12.75" hidden="false" customHeight="false" outlineLevel="0" collapsed="false">
      <c r="A34" s="0" t="n">
        <v>6</v>
      </c>
      <c r="B34" s="0" t="s">
        <v>84</v>
      </c>
      <c r="C34" s="0" t="n">
        <v>145</v>
      </c>
      <c r="D34" s="0" t="n">
        <v>133</v>
      </c>
      <c r="E34" s="0" t="n">
        <v>137</v>
      </c>
      <c r="F34" s="0" t="n">
        <v>136</v>
      </c>
      <c r="G34" s="0" t="n">
        <f aca="false">C34+D34+E34+F34</f>
        <v>551</v>
      </c>
      <c r="H34" s="0" t="n">
        <v>264</v>
      </c>
      <c r="I34" s="0" t="n">
        <v>7</v>
      </c>
      <c r="J34" s="0" t="n">
        <f aca="false">G34+H34+I34</f>
        <v>822</v>
      </c>
    </row>
    <row r="35" customFormat="false" ht="12.75" hidden="false" customHeight="false" outlineLevel="0" collapsed="false">
      <c r="A35" s="0" t="n">
        <v>7</v>
      </c>
      <c r="B35" s="0" t="s">
        <v>124</v>
      </c>
      <c r="C35" s="0" t="n">
        <v>172</v>
      </c>
      <c r="D35" s="0" t="n">
        <v>172</v>
      </c>
      <c r="E35" s="0" t="n">
        <v>167</v>
      </c>
      <c r="F35" s="0" t="n">
        <v>170</v>
      </c>
      <c r="G35" s="0" t="n">
        <f aca="false">C35+D35+E35+F35</f>
        <v>681</v>
      </c>
      <c r="H35" s="0" t="n">
        <v>124</v>
      </c>
      <c r="I35" s="0" t="n">
        <v>7</v>
      </c>
      <c r="J35" s="0" t="n">
        <f aca="false">G35+H35+I35</f>
        <v>812</v>
      </c>
    </row>
    <row r="36" customFormat="false" ht="12.75" hidden="false" customHeight="false" outlineLevel="0" collapsed="false">
      <c r="A36" s="0" t="n">
        <v>8</v>
      </c>
      <c r="B36" s="0" t="s">
        <v>15</v>
      </c>
      <c r="C36" s="0" t="n">
        <v>175</v>
      </c>
      <c r="D36" s="0" t="n">
        <v>155</v>
      </c>
      <c r="E36" s="0" t="n">
        <v>167</v>
      </c>
      <c r="F36" s="0" t="n">
        <v>174</v>
      </c>
      <c r="G36" s="0" t="n">
        <f aca="false">C36+D36+E36+F36</f>
        <v>671</v>
      </c>
      <c r="H36" s="0" t="n">
        <v>116</v>
      </c>
      <c r="I36" s="0" t="n">
        <v>0</v>
      </c>
      <c r="J36" s="0" t="n">
        <f aca="false">G36+H36+I36</f>
        <v>787</v>
      </c>
    </row>
    <row r="37" customFormat="false" ht="12.75" hidden="false" customHeight="false" outlineLevel="0" collapsed="false">
      <c r="A37" s="0" t="n">
        <v>9</v>
      </c>
      <c r="B37" s="0" t="s">
        <v>79</v>
      </c>
      <c r="C37" s="0" t="n">
        <v>165</v>
      </c>
      <c r="D37" s="0" t="n">
        <v>170</v>
      </c>
      <c r="E37" s="0" t="n">
        <v>146</v>
      </c>
      <c r="F37" s="0" t="n">
        <v>160</v>
      </c>
      <c r="G37" s="0" t="n">
        <f aca="false">C37+D37+E37+F37</f>
        <v>641</v>
      </c>
      <c r="H37" s="0" t="n">
        <v>132</v>
      </c>
      <c r="I37" s="0" t="n">
        <v>7</v>
      </c>
      <c r="J37" s="0" t="n">
        <f aca="false">G37+H37+I37</f>
        <v>780</v>
      </c>
    </row>
    <row r="38" customFormat="false" ht="12.75" hidden="false" customHeight="false" outlineLevel="0" collapsed="false">
      <c r="A38" s="0" t="n">
        <v>10</v>
      </c>
      <c r="B38" s="0" t="s">
        <v>61</v>
      </c>
      <c r="C38" s="0" t="n">
        <v>162</v>
      </c>
      <c r="D38" s="0" t="n">
        <v>125</v>
      </c>
      <c r="E38" s="0" t="n">
        <v>131</v>
      </c>
      <c r="F38" s="0" t="n">
        <v>153</v>
      </c>
      <c r="G38" s="0" t="n">
        <f aca="false">C38+D38+E38+F38</f>
        <v>571</v>
      </c>
      <c r="H38" s="0" t="n">
        <v>148</v>
      </c>
      <c r="I38" s="0" t="n">
        <v>7</v>
      </c>
      <c r="J38" s="0" t="n">
        <f aca="false">G38+H38+I38</f>
        <v>726</v>
      </c>
    </row>
    <row r="39" customFormat="false" ht="12.75" hidden="false" customHeight="false" outlineLevel="0" collapsed="false">
      <c r="A39" s="0" t="n">
        <v>11</v>
      </c>
      <c r="B39" s="0" t="s">
        <v>45</v>
      </c>
      <c r="C39" s="0" t="n">
        <v>155</v>
      </c>
      <c r="D39" s="0" t="n">
        <v>122</v>
      </c>
      <c r="E39" s="0" t="n">
        <v>137</v>
      </c>
      <c r="F39" s="0" t="n">
        <v>186</v>
      </c>
      <c r="G39" s="0" t="n">
        <f aca="false">C39+D39+E39+F39</f>
        <v>600</v>
      </c>
      <c r="H39" s="0" t="n">
        <v>108</v>
      </c>
      <c r="I39" s="0" t="n">
        <v>0</v>
      </c>
      <c r="J39" s="0" t="n">
        <f aca="false">G39+H39+I39</f>
        <v>708</v>
      </c>
    </row>
    <row r="40" customFormat="false" ht="12.75" hidden="false" customHeight="false" outlineLevel="0" collapsed="false">
      <c r="A40" s="0" t="n">
        <v>12</v>
      </c>
      <c r="B40" s="0" t="s">
        <v>115</v>
      </c>
      <c r="C40" s="0" t="n">
        <v>150</v>
      </c>
      <c r="D40" s="0" t="n">
        <v>127</v>
      </c>
      <c r="E40" s="0" t="n">
        <v>155</v>
      </c>
      <c r="F40" s="0" t="n">
        <v>124</v>
      </c>
      <c r="G40" s="0" t="n">
        <f aca="false">C40+D40+E40+F40</f>
        <v>556</v>
      </c>
      <c r="H40" s="0" t="n">
        <v>128</v>
      </c>
      <c r="I40" s="0" t="n">
        <v>7</v>
      </c>
      <c r="J40" s="0" t="n">
        <f aca="false">G40+H40+I40</f>
        <v>691</v>
      </c>
    </row>
    <row r="41" customFormat="false" ht="12.75" hidden="false" customHeight="false" outlineLevel="0" collapsed="false">
      <c r="A41" s="0" t="n">
        <v>13</v>
      </c>
      <c r="B41" s="0" t="s">
        <v>114</v>
      </c>
      <c r="C41" s="0" t="n">
        <v>120</v>
      </c>
      <c r="D41" s="0" t="n">
        <v>103</v>
      </c>
      <c r="E41" s="0" t="n">
        <v>115</v>
      </c>
      <c r="F41" s="0" t="n">
        <v>141</v>
      </c>
      <c r="G41" s="0" t="n">
        <f aca="false">C41+D41+E41+F41</f>
        <v>479</v>
      </c>
      <c r="H41" s="0" t="n">
        <v>204</v>
      </c>
      <c r="I41" s="0" t="n">
        <v>0</v>
      </c>
      <c r="J41" s="0" t="n">
        <f aca="false">G41+H41+I41</f>
        <v>683</v>
      </c>
    </row>
    <row r="43" customFormat="false" ht="12.75" hidden="false" customHeight="false" outlineLevel="0" collapsed="false">
      <c r="B43" s="0" t="s">
        <v>2</v>
      </c>
      <c r="C43" s="0" t="s">
        <v>86</v>
      </c>
      <c r="D43" s="0" t="s">
        <v>8</v>
      </c>
      <c r="E43" s="0" t="s">
        <v>87</v>
      </c>
    </row>
    <row r="44" customFormat="false" ht="12.75" hidden="false" customHeight="false" outlineLevel="0" collapsed="false">
      <c r="B44" s="0" t="s">
        <v>103</v>
      </c>
      <c r="C44" s="0" t="n">
        <v>156</v>
      </c>
      <c r="D44" s="0" t="n">
        <v>47</v>
      </c>
      <c r="E44" s="0" t="n">
        <f aca="false">C44+D44</f>
        <v>203</v>
      </c>
      <c r="F44" s="0" t="s">
        <v>88</v>
      </c>
    </row>
    <row r="45" customFormat="false" ht="12.75" hidden="false" customHeight="false" outlineLevel="0" collapsed="false">
      <c r="B45" s="0" t="s">
        <v>50</v>
      </c>
      <c r="C45" s="0" t="n">
        <v>191</v>
      </c>
      <c r="D45" s="0" t="n">
        <v>45</v>
      </c>
      <c r="E45" s="0" t="n">
        <f aca="false">C45+D45</f>
        <v>236</v>
      </c>
    </row>
    <row r="47" customFormat="false" ht="12.75" hidden="false" customHeight="false" outlineLevel="0" collapsed="false">
      <c r="B47" s="0" t="s">
        <v>34</v>
      </c>
      <c r="C47" s="0" t="n">
        <v>138</v>
      </c>
      <c r="D47" s="0" t="n">
        <v>44</v>
      </c>
      <c r="E47" s="0" t="n">
        <f aca="false">C47+D47</f>
        <v>182</v>
      </c>
    </row>
    <row r="48" customFormat="false" ht="12.75" hidden="false" customHeight="false" outlineLevel="0" collapsed="false">
      <c r="B48" s="0" t="s">
        <v>50</v>
      </c>
      <c r="C48" s="0" t="n">
        <v>128</v>
      </c>
      <c r="D48" s="0" t="n">
        <v>45</v>
      </c>
      <c r="E48" s="0" t="n">
        <f aca="false">C48+D48</f>
        <v>173</v>
      </c>
      <c r="F48" s="0" t="s">
        <v>89</v>
      </c>
    </row>
    <row r="50" customFormat="false" ht="12.75" hidden="false" customHeight="false" outlineLevel="0" collapsed="false">
      <c r="B50" s="0" t="s">
        <v>119</v>
      </c>
      <c r="C50" s="0" t="n">
        <v>149</v>
      </c>
      <c r="D50" s="0" t="n">
        <v>47</v>
      </c>
      <c r="E50" s="0" t="n">
        <f aca="false">C50+D50</f>
        <v>196</v>
      </c>
    </row>
    <row r="51" customFormat="false" ht="12.75" hidden="false" customHeight="false" outlineLevel="0" collapsed="false">
      <c r="B51" s="0" t="s">
        <v>34</v>
      </c>
      <c r="C51" s="0" t="n">
        <v>124</v>
      </c>
      <c r="D51" s="0" t="n">
        <v>44</v>
      </c>
      <c r="E51" s="0" t="n">
        <f aca="false">C51+D51</f>
        <v>168</v>
      </c>
      <c r="F51" s="0" t="s">
        <v>90</v>
      </c>
    </row>
    <row r="53" customFormat="false" ht="12.75" hidden="false" customHeight="false" outlineLevel="0" collapsed="false">
      <c r="B53" s="0" t="s">
        <v>123</v>
      </c>
      <c r="C53" s="0" t="n">
        <v>155</v>
      </c>
      <c r="D53" s="0" t="n">
        <v>50</v>
      </c>
      <c r="E53" s="0" t="n">
        <f aca="false">C53+D53</f>
        <v>205</v>
      </c>
      <c r="F53" s="0" t="s">
        <v>91</v>
      </c>
    </row>
    <row r="54" customFormat="false" ht="12.75" hidden="false" customHeight="false" outlineLevel="0" collapsed="false">
      <c r="B54" s="0" t="s">
        <v>119</v>
      </c>
      <c r="C54" s="0" t="n">
        <v>194</v>
      </c>
      <c r="D54" s="0" t="n">
        <v>47</v>
      </c>
      <c r="E54" s="0" t="n">
        <f aca="false">C54+D54</f>
        <v>241</v>
      </c>
      <c r="F54" s="0" t="s">
        <v>9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13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  <col collapsed="false" customWidth="true" hidden="false" outlineLevel="0" max="12" min="12" style="0" width="22.56"/>
  </cols>
  <sheetData>
    <row r="1" customFormat="false" ht="12.75" hidden="false" customHeight="false" outlineLevel="0" collapsed="false">
      <c r="E1" s="1" t="s">
        <v>12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n">
        <v>267</v>
      </c>
      <c r="D4" s="0" t="n">
        <v>237</v>
      </c>
      <c r="E4" s="0" t="n">
        <v>183</v>
      </c>
      <c r="F4" s="0" t="n">
        <v>162</v>
      </c>
      <c r="G4" s="0" t="n">
        <f aca="false">C4+D4+E4+F4</f>
        <v>849</v>
      </c>
      <c r="H4" s="0" t="n">
        <v>84</v>
      </c>
      <c r="I4" s="0" t="n">
        <v>0</v>
      </c>
      <c r="J4" s="0" t="n">
        <f aca="false">G4+H4+I4</f>
        <v>933</v>
      </c>
    </row>
    <row r="5" customFormat="false" ht="12.75" hidden="false" customHeight="false" outlineLevel="0" collapsed="false">
      <c r="A5" s="0" t="n">
        <v>2</v>
      </c>
      <c r="B5" s="0" t="s">
        <v>129</v>
      </c>
      <c r="C5" s="0" t="n">
        <v>173</v>
      </c>
      <c r="D5" s="0" t="n">
        <v>229</v>
      </c>
      <c r="E5" s="0" t="n">
        <v>201</v>
      </c>
      <c r="F5" s="0" t="n">
        <v>226</v>
      </c>
      <c r="G5" s="0" t="n">
        <f aca="false">C5+D5+E5+F5</f>
        <v>829</v>
      </c>
      <c r="H5" s="0" t="n">
        <v>72</v>
      </c>
      <c r="I5" s="0" t="n">
        <v>0</v>
      </c>
      <c r="J5" s="0" t="n">
        <f aca="false">G5+H5+I5</f>
        <v>901</v>
      </c>
    </row>
    <row r="6" customFormat="false" ht="12.75" hidden="false" customHeight="false" outlineLevel="0" collapsed="false">
      <c r="A6" s="0" t="n">
        <v>3</v>
      </c>
      <c r="B6" s="0" t="s">
        <v>53</v>
      </c>
      <c r="C6" s="0" t="n">
        <v>175</v>
      </c>
      <c r="D6" s="0" t="n">
        <v>214</v>
      </c>
      <c r="E6" s="0" t="n">
        <v>214</v>
      </c>
      <c r="F6" s="0" t="n">
        <v>193</v>
      </c>
      <c r="G6" s="0" t="n">
        <f aca="false">C6+D6+E6+F6</f>
        <v>796</v>
      </c>
      <c r="H6" s="0" t="n">
        <v>100</v>
      </c>
      <c r="I6" s="0" t="n">
        <v>0</v>
      </c>
      <c r="J6" s="0" t="n">
        <f aca="false">G6+H6+I6</f>
        <v>896</v>
      </c>
    </row>
    <row r="7" customFormat="false" ht="12.75" hidden="false" customHeight="false" outlineLevel="0" collapsed="false">
      <c r="A7" s="0" t="n">
        <v>4</v>
      </c>
      <c r="B7" s="0" t="s">
        <v>24</v>
      </c>
      <c r="C7" s="0" t="n">
        <v>177</v>
      </c>
      <c r="D7" s="0" t="n">
        <v>236</v>
      </c>
      <c r="E7" s="0" t="n">
        <v>197</v>
      </c>
      <c r="F7" s="0" t="n">
        <v>246</v>
      </c>
      <c r="G7" s="0" t="n">
        <f aca="false">C7+D7+E7+F7</f>
        <v>856</v>
      </c>
      <c r="H7" s="0" t="n">
        <v>28</v>
      </c>
      <c r="I7" s="0" t="n">
        <v>7</v>
      </c>
      <c r="J7" s="0" t="n">
        <f aca="false">G7+H7+I7</f>
        <v>891</v>
      </c>
    </row>
    <row r="8" customFormat="false" ht="12.75" hidden="false" customHeight="false" outlineLevel="0" collapsed="false">
      <c r="A8" s="0" t="n">
        <v>5</v>
      </c>
      <c r="B8" s="0" t="s">
        <v>22</v>
      </c>
      <c r="C8" s="0" t="n">
        <v>165</v>
      </c>
      <c r="D8" s="0" t="n">
        <v>251</v>
      </c>
      <c r="E8" s="0" t="n">
        <v>168</v>
      </c>
      <c r="F8" s="0" t="n">
        <v>220</v>
      </c>
      <c r="G8" s="0" t="n">
        <f aca="false">C8+D8+E8+F8</f>
        <v>804</v>
      </c>
      <c r="H8" s="0" t="n">
        <v>60</v>
      </c>
      <c r="I8" s="0" t="n">
        <v>7</v>
      </c>
      <c r="J8" s="0" t="n">
        <f aca="false">G8+H8+I8</f>
        <v>871</v>
      </c>
    </row>
    <row r="9" customFormat="false" ht="12.75" hidden="false" customHeight="false" outlineLevel="0" collapsed="false">
      <c r="A9" s="0" t="n">
        <v>6</v>
      </c>
      <c r="B9" s="0" t="s">
        <v>37</v>
      </c>
      <c r="C9" s="0" t="n">
        <v>211</v>
      </c>
      <c r="D9" s="0" t="n">
        <v>189</v>
      </c>
      <c r="E9" s="0" t="n">
        <v>164</v>
      </c>
      <c r="F9" s="0" t="n">
        <v>194</v>
      </c>
      <c r="G9" s="0" t="n">
        <f aca="false">C9+D9+E9+F9</f>
        <v>758</v>
      </c>
      <c r="H9" s="0" t="n">
        <v>104</v>
      </c>
      <c r="I9" s="0" t="n">
        <v>0</v>
      </c>
      <c r="J9" s="0" t="n">
        <f aca="false">G9+H9+I9</f>
        <v>862</v>
      </c>
    </row>
    <row r="10" customFormat="false" ht="12.75" hidden="false" customHeight="false" outlineLevel="0" collapsed="false">
      <c r="A10" s="0" t="n">
        <v>7</v>
      </c>
      <c r="B10" s="0" t="s">
        <v>12</v>
      </c>
      <c r="C10" s="0" t="n">
        <v>182</v>
      </c>
      <c r="D10" s="0" t="n">
        <v>189</v>
      </c>
      <c r="E10" s="0" t="n">
        <v>159</v>
      </c>
      <c r="F10" s="0" t="n">
        <v>215</v>
      </c>
      <c r="G10" s="0" t="n">
        <f aca="false">C10+D10+E10+F10</f>
        <v>745</v>
      </c>
      <c r="H10" s="0" t="n">
        <v>100</v>
      </c>
      <c r="I10" s="0" t="n">
        <v>0</v>
      </c>
      <c r="J10" s="0" t="n">
        <f aca="false">G10+H10+I10</f>
        <v>845</v>
      </c>
    </row>
    <row r="11" customFormat="false" ht="12.75" hidden="false" customHeight="false" outlineLevel="0" collapsed="false">
      <c r="A11" s="0" t="n">
        <v>8</v>
      </c>
      <c r="B11" s="0" t="s">
        <v>25</v>
      </c>
      <c r="C11" s="3" t="n">
        <v>170</v>
      </c>
      <c r="D11" s="0" t="n">
        <v>182</v>
      </c>
      <c r="E11" s="0" t="n">
        <v>176</v>
      </c>
      <c r="F11" s="0" t="n">
        <v>202</v>
      </c>
      <c r="G11" s="0" t="n">
        <f aca="false">C11+D11+E11+F11</f>
        <v>730</v>
      </c>
      <c r="H11" s="0" t="n">
        <v>104</v>
      </c>
      <c r="I11" s="0" t="n">
        <v>0</v>
      </c>
      <c r="J11" s="0" t="n">
        <f aca="false">G11+H11+I11</f>
        <v>834</v>
      </c>
    </row>
    <row r="12" customFormat="false" ht="12.75" hidden="false" customHeight="false" outlineLevel="0" collapsed="false">
      <c r="A12" s="0" t="n">
        <v>9</v>
      </c>
      <c r="B12" s="7" t="s">
        <v>70</v>
      </c>
      <c r="C12" s="0" t="n">
        <v>175</v>
      </c>
      <c r="D12" s="0" t="n">
        <v>154</v>
      </c>
      <c r="E12" s="0" t="n">
        <v>221</v>
      </c>
      <c r="F12" s="0" t="n">
        <v>179</v>
      </c>
      <c r="G12" s="0" t="n">
        <f aca="false">C12+D12+E12+F12</f>
        <v>729</v>
      </c>
      <c r="H12" s="0" t="n">
        <v>64</v>
      </c>
      <c r="I12" s="0" t="n">
        <v>0</v>
      </c>
      <c r="J12" s="0" t="n">
        <f aca="false">G12+H12+I12</f>
        <v>793</v>
      </c>
    </row>
    <row r="13" customFormat="false" ht="12.75" hidden="false" customHeight="false" outlineLevel="0" collapsed="false">
      <c r="A13" s="0" t="n">
        <v>10</v>
      </c>
      <c r="B13" s="0" t="s">
        <v>28</v>
      </c>
      <c r="C13" s="0" t="n">
        <v>154</v>
      </c>
      <c r="D13" s="0" t="n">
        <v>178</v>
      </c>
      <c r="E13" s="0" t="n">
        <v>187</v>
      </c>
      <c r="F13" s="0" t="n">
        <v>145</v>
      </c>
      <c r="G13" s="0" t="n">
        <f aca="false">C13+D13+E13+F13</f>
        <v>664</v>
      </c>
      <c r="H13" s="0" t="n">
        <v>84</v>
      </c>
      <c r="I13" s="0" t="n">
        <v>0</v>
      </c>
      <c r="J13" s="0" t="n">
        <f aca="false">G13+H13+I13</f>
        <v>748</v>
      </c>
    </row>
    <row r="14" customFormat="false" ht="12.75" hidden="false" customHeight="false" outlineLevel="0" collapsed="false">
      <c r="A14" s="0" t="n">
        <v>11</v>
      </c>
      <c r="B14" s="0" t="s">
        <v>75</v>
      </c>
      <c r="C14" s="0" t="n">
        <v>177</v>
      </c>
      <c r="D14" s="0" t="n">
        <v>184</v>
      </c>
      <c r="E14" s="0" t="n">
        <v>172</v>
      </c>
      <c r="F14" s="0" t="n">
        <v>141</v>
      </c>
      <c r="G14" s="0" t="n">
        <f aca="false">C14+D14+E14+F14</f>
        <v>674</v>
      </c>
      <c r="H14" s="0" t="n">
        <v>44</v>
      </c>
      <c r="I14" s="0" t="n">
        <v>0</v>
      </c>
      <c r="J14" s="0" t="n">
        <f aca="false">G14+H14+I14</f>
        <v>718</v>
      </c>
    </row>
    <row r="15" customFormat="false" ht="12.75" hidden="false" customHeight="false" outlineLevel="0" collapsed="false">
      <c r="A15" s="0" t="n">
        <v>12</v>
      </c>
      <c r="B15" s="7" t="s">
        <v>97</v>
      </c>
      <c r="C15" s="0" t="n">
        <v>179</v>
      </c>
      <c r="D15" s="0" t="n">
        <v>171</v>
      </c>
      <c r="E15" s="0" t="n">
        <v>168</v>
      </c>
      <c r="F15" s="0" t="n">
        <v>132</v>
      </c>
      <c r="G15" s="0" t="n">
        <f aca="false">C15+D15+E15+F15</f>
        <v>650</v>
      </c>
      <c r="H15" s="0" t="n">
        <v>56</v>
      </c>
      <c r="I15" s="0" t="n">
        <v>0</v>
      </c>
      <c r="J15" s="0" t="n">
        <f aca="false">G15+H15+I15</f>
        <v>706</v>
      </c>
    </row>
    <row r="17" customFormat="false" ht="12.75" hidden="false" customHeight="false" outlineLevel="0" collapsed="false">
      <c r="E17" s="1" t="s">
        <v>128</v>
      </c>
    </row>
    <row r="18" customFormat="false" ht="12.75" hidden="false" customHeight="false" outlineLevel="0" collapsed="false">
      <c r="E18" s="0" t="s">
        <v>29</v>
      </c>
    </row>
    <row r="19" customFormat="false" ht="12.75" hidden="false" customHeight="false" outlineLevel="0" collapsed="false">
      <c r="A19" s="2"/>
      <c r="B19" s="2" t="s">
        <v>2</v>
      </c>
      <c r="C19" s="2" t="s">
        <v>3</v>
      </c>
      <c r="D19" s="2" t="s">
        <v>4</v>
      </c>
      <c r="E19" s="2" t="s">
        <v>5</v>
      </c>
      <c r="F19" s="2" t="s">
        <v>6</v>
      </c>
      <c r="G19" s="2" t="s">
        <v>7</v>
      </c>
      <c r="H19" s="2" t="s">
        <v>8</v>
      </c>
      <c r="I19" s="2" t="s">
        <v>9</v>
      </c>
      <c r="J19" s="2" t="s">
        <v>10</v>
      </c>
    </row>
    <row r="20" customFormat="false" ht="12.75" hidden="false" customHeight="false" outlineLevel="0" collapsed="false">
      <c r="A20" s="0" t="n">
        <v>1</v>
      </c>
      <c r="B20" s="0" t="s">
        <v>13</v>
      </c>
      <c r="C20" s="0" t="n">
        <v>201</v>
      </c>
      <c r="D20" s="0" t="n">
        <v>222</v>
      </c>
      <c r="E20" s="0" t="n">
        <v>223</v>
      </c>
      <c r="F20" s="0" t="n">
        <v>233</v>
      </c>
      <c r="G20" s="0" t="n">
        <f aca="false">C20+D20+E20+F20</f>
        <v>879</v>
      </c>
      <c r="H20" s="0" t="n">
        <v>120</v>
      </c>
      <c r="I20" s="0" t="n">
        <v>0</v>
      </c>
      <c r="J20" s="0" t="n">
        <f aca="false">G20+H20+I20</f>
        <v>999</v>
      </c>
    </row>
    <row r="21" customFormat="false" ht="12.75" hidden="false" customHeight="false" outlineLevel="0" collapsed="false">
      <c r="A21" s="0" t="n">
        <v>2</v>
      </c>
      <c r="B21" s="0" t="s">
        <v>56</v>
      </c>
      <c r="C21" s="0" t="n">
        <v>227</v>
      </c>
      <c r="D21" s="0" t="n">
        <v>236</v>
      </c>
      <c r="E21" s="0" t="n">
        <v>179</v>
      </c>
      <c r="F21" s="0" t="n">
        <v>211</v>
      </c>
      <c r="G21" s="0" t="n">
        <f aca="false">C21+D21+E21+F21</f>
        <v>853</v>
      </c>
      <c r="H21" s="0" t="n">
        <v>140</v>
      </c>
      <c r="I21" s="0" t="n">
        <v>0</v>
      </c>
      <c r="J21" s="0" t="n">
        <f aca="false">G21+H21+I21</f>
        <v>993</v>
      </c>
    </row>
    <row r="22" customFormat="false" ht="12.75" hidden="false" customHeight="false" outlineLevel="0" collapsed="false">
      <c r="A22" s="0" t="n">
        <v>3</v>
      </c>
      <c r="B22" s="7" t="s">
        <v>96</v>
      </c>
      <c r="C22" s="0" t="n">
        <v>230</v>
      </c>
      <c r="D22" s="0" t="n">
        <v>210</v>
      </c>
      <c r="E22" s="0" t="n">
        <v>193</v>
      </c>
      <c r="F22" s="0" t="n">
        <v>201</v>
      </c>
      <c r="G22" s="0" t="n">
        <f aca="false">C22+D22+E22+F22</f>
        <v>834</v>
      </c>
      <c r="H22" s="0" t="n">
        <v>156</v>
      </c>
      <c r="I22" s="0" t="n">
        <v>0</v>
      </c>
      <c r="J22" s="0" t="n">
        <f aca="false">G22+H22+I22</f>
        <v>990</v>
      </c>
    </row>
    <row r="23" customFormat="false" ht="12.75" hidden="false" customHeight="false" outlineLevel="0" collapsed="false">
      <c r="A23" s="0" t="n">
        <v>4</v>
      </c>
      <c r="B23" s="0" t="s">
        <v>60</v>
      </c>
      <c r="C23" s="0" t="n">
        <v>200</v>
      </c>
      <c r="D23" s="0" t="n">
        <v>179</v>
      </c>
      <c r="E23" s="0" t="n">
        <v>196</v>
      </c>
      <c r="F23" s="0" t="n">
        <v>246</v>
      </c>
      <c r="G23" s="0" t="n">
        <f aca="false">C23+D23+E23+F23</f>
        <v>821</v>
      </c>
      <c r="H23" s="0" t="n">
        <v>164</v>
      </c>
      <c r="I23" s="0" t="n">
        <v>0</v>
      </c>
      <c r="J23" s="0" t="n">
        <f aca="false">G23+H23+I23</f>
        <v>985</v>
      </c>
    </row>
    <row r="24" customFormat="false" ht="12.75" hidden="false" customHeight="false" outlineLevel="0" collapsed="false">
      <c r="A24" s="0" t="n">
        <v>5</v>
      </c>
      <c r="B24" s="7" t="s">
        <v>108</v>
      </c>
      <c r="C24" s="0" t="n">
        <v>146</v>
      </c>
      <c r="D24" s="0" t="n">
        <v>253</v>
      </c>
      <c r="E24" s="0" t="n">
        <v>199</v>
      </c>
      <c r="F24" s="0" t="n">
        <v>166</v>
      </c>
      <c r="G24" s="0" t="n">
        <f aca="false">C24+D24+E24+F24</f>
        <v>764</v>
      </c>
      <c r="H24" s="0" t="n">
        <v>208</v>
      </c>
      <c r="I24" s="0" t="n">
        <v>0</v>
      </c>
      <c r="J24" s="0" t="n">
        <f aca="false">G24+H24+I24</f>
        <v>972</v>
      </c>
    </row>
    <row r="25" customFormat="false" ht="12.75" hidden="false" customHeight="false" outlineLevel="0" collapsed="false">
      <c r="A25" s="0" t="n">
        <v>6</v>
      </c>
      <c r="B25" s="0" t="s">
        <v>17</v>
      </c>
      <c r="C25" s="0" t="n">
        <v>195</v>
      </c>
      <c r="D25" s="0" t="n">
        <v>222</v>
      </c>
      <c r="E25" s="0" t="n">
        <v>222</v>
      </c>
      <c r="F25" s="0" t="n">
        <v>187</v>
      </c>
      <c r="G25" s="0" t="n">
        <f aca="false">C25+D25+E25+F25</f>
        <v>826</v>
      </c>
      <c r="H25" s="0" t="n">
        <v>108</v>
      </c>
      <c r="I25" s="0" t="n">
        <v>0</v>
      </c>
      <c r="J25" s="0" t="n">
        <f aca="false">G25+H25+I25</f>
        <v>934</v>
      </c>
    </row>
    <row r="26" customFormat="false" ht="12.75" hidden="false" customHeight="false" outlineLevel="0" collapsed="false">
      <c r="A26" s="0" t="n">
        <v>7</v>
      </c>
      <c r="B26" s="0" t="s">
        <v>27</v>
      </c>
      <c r="C26" s="0" t="n">
        <v>150</v>
      </c>
      <c r="D26" s="0" t="n">
        <v>180</v>
      </c>
      <c r="E26" s="0" t="n">
        <v>236</v>
      </c>
      <c r="F26" s="0" t="n">
        <v>167</v>
      </c>
      <c r="G26" s="0" t="n">
        <f aca="false">C26+D26+E26+F26</f>
        <v>733</v>
      </c>
      <c r="H26" s="0" t="n">
        <v>168</v>
      </c>
      <c r="I26" s="0" t="n">
        <v>0</v>
      </c>
      <c r="J26" s="0" t="n">
        <f aca="false">G26+H26+I26</f>
        <v>901</v>
      </c>
    </row>
    <row r="27" customFormat="false" ht="12.75" hidden="false" customHeight="false" outlineLevel="0" collapsed="false">
      <c r="A27" s="0" t="n">
        <v>8</v>
      </c>
      <c r="B27" s="7" t="s">
        <v>76</v>
      </c>
      <c r="C27" s="0" t="n">
        <v>125</v>
      </c>
      <c r="D27" s="0" t="n">
        <v>163</v>
      </c>
      <c r="E27" s="0" t="n">
        <v>136</v>
      </c>
      <c r="F27" s="0" t="n">
        <v>187</v>
      </c>
      <c r="G27" s="0" t="n">
        <f aca="false">C27+D27+E27+F27</f>
        <v>611</v>
      </c>
      <c r="H27" s="0" t="n">
        <v>284</v>
      </c>
      <c r="I27" s="0" t="n">
        <v>0</v>
      </c>
      <c r="J27" s="0" t="n">
        <f aca="false">G27+H27+I27</f>
        <v>895</v>
      </c>
    </row>
    <row r="28" customFormat="false" ht="12.75" hidden="false" customHeight="false" outlineLevel="0" collapsed="false">
      <c r="A28" s="0" t="n">
        <v>9</v>
      </c>
      <c r="B28" s="0" t="s">
        <v>51</v>
      </c>
      <c r="C28" s="0" t="n">
        <v>244</v>
      </c>
      <c r="D28" s="0" t="n">
        <v>193</v>
      </c>
      <c r="E28" s="0" t="n">
        <v>145</v>
      </c>
      <c r="F28" s="0" t="n">
        <v>173</v>
      </c>
      <c r="G28" s="0" t="n">
        <f aca="false">C28+D28+E28+F28</f>
        <v>755</v>
      </c>
      <c r="H28" s="0" t="n">
        <v>136</v>
      </c>
      <c r="I28" s="0" t="n">
        <v>0</v>
      </c>
      <c r="J28" s="0" t="n">
        <f aca="false">G28+H28+I28</f>
        <v>891</v>
      </c>
    </row>
    <row r="29" customFormat="false" ht="12.75" hidden="false" customHeight="false" outlineLevel="0" collapsed="false">
      <c r="A29" s="0" t="n">
        <v>10</v>
      </c>
      <c r="B29" s="0" t="s">
        <v>38</v>
      </c>
      <c r="C29" s="0" t="n">
        <v>179</v>
      </c>
      <c r="D29" s="0" t="n">
        <v>157</v>
      </c>
      <c r="E29" s="0" t="n">
        <v>209</v>
      </c>
      <c r="F29" s="0" t="n">
        <v>197</v>
      </c>
      <c r="G29" s="0" t="n">
        <f aca="false">C29+D29+E29+F29</f>
        <v>742</v>
      </c>
      <c r="H29" s="0" t="n">
        <v>140</v>
      </c>
      <c r="I29" s="0" t="n">
        <v>7</v>
      </c>
      <c r="J29" s="0" t="n">
        <f aca="false">G29+H29+I29</f>
        <v>889</v>
      </c>
    </row>
    <row r="30" customFormat="false" ht="12.75" hidden="false" customHeight="false" outlineLevel="0" collapsed="false">
      <c r="A30" s="0" t="n">
        <v>11</v>
      </c>
      <c r="B30" s="0" t="s">
        <v>64</v>
      </c>
      <c r="C30" s="0" t="n">
        <v>202</v>
      </c>
      <c r="D30" s="0" t="n">
        <v>148</v>
      </c>
      <c r="E30" s="0" t="n">
        <v>197</v>
      </c>
      <c r="F30" s="0" t="n">
        <v>164</v>
      </c>
      <c r="G30" s="0" t="n">
        <f aca="false">C30+D30+E30+F30</f>
        <v>711</v>
      </c>
      <c r="H30" s="0" t="n">
        <v>168</v>
      </c>
      <c r="I30" s="0" t="n">
        <v>0</v>
      </c>
      <c r="J30" s="0" t="n">
        <f aca="false">G30+H30+I30</f>
        <v>879</v>
      </c>
    </row>
    <row r="31" customFormat="false" ht="12.75" hidden="false" customHeight="false" outlineLevel="0" collapsed="false">
      <c r="A31" s="0" t="n">
        <v>12</v>
      </c>
      <c r="B31" s="0" t="s">
        <v>16</v>
      </c>
      <c r="C31" s="0" t="n">
        <v>212</v>
      </c>
      <c r="D31" s="0" t="n">
        <v>203</v>
      </c>
      <c r="E31" s="0" t="n">
        <v>166</v>
      </c>
      <c r="F31" s="0" t="n">
        <v>176</v>
      </c>
      <c r="G31" s="0" t="n">
        <f aca="false">C31+D31+E31+F31</f>
        <v>757</v>
      </c>
      <c r="H31" s="0" t="n">
        <v>116</v>
      </c>
      <c r="I31" s="0" t="n">
        <v>0</v>
      </c>
      <c r="J31" s="0" t="n">
        <f aca="false">G31+H31+I31</f>
        <v>873</v>
      </c>
    </row>
    <row r="32" customFormat="false" ht="12.75" hidden="false" customHeight="false" outlineLevel="0" collapsed="false">
      <c r="A32" s="0" t="n">
        <v>13</v>
      </c>
      <c r="B32" s="7" t="s">
        <v>123</v>
      </c>
      <c r="C32" s="0" t="n">
        <v>204</v>
      </c>
      <c r="D32" s="0" t="n">
        <v>175</v>
      </c>
      <c r="E32" s="0" t="n">
        <v>191</v>
      </c>
      <c r="F32" s="0" t="n">
        <v>183</v>
      </c>
      <c r="G32" s="0" t="n">
        <f aca="false">C32+D32+E32+F32</f>
        <v>753</v>
      </c>
      <c r="H32" s="0" t="n">
        <v>112</v>
      </c>
      <c r="I32" s="0" t="n">
        <v>7</v>
      </c>
      <c r="J32" s="0" t="n">
        <f aca="false">G32+H32+I32</f>
        <v>872</v>
      </c>
    </row>
    <row r="33" customFormat="false" ht="12.75" hidden="false" customHeight="false" outlineLevel="0" collapsed="false">
      <c r="A33" s="0" t="n">
        <v>14</v>
      </c>
      <c r="B33" s="0" t="s">
        <v>50</v>
      </c>
      <c r="C33" s="0" t="n">
        <v>203</v>
      </c>
      <c r="D33" s="0" t="n">
        <v>186</v>
      </c>
      <c r="E33" s="0" t="n">
        <v>181</v>
      </c>
      <c r="F33" s="0" t="n">
        <v>125</v>
      </c>
      <c r="G33" s="0" t="n">
        <f aca="false">C33+D33+E33+F33</f>
        <v>695</v>
      </c>
      <c r="H33" s="0" t="n">
        <v>164</v>
      </c>
      <c r="I33" s="0" t="n">
        <v>7</v>
      </c>
      <c r="J33" s="0" t="n">
        <f aca="false">G33+H33+I33</f>
        <v>866</v>
      </c>
    </row>
    <row r="34" customFormat="false" ht="12.75" hidden="false" customHeight="false" outlineLevel="0" collapsed="false">
      <c r="A34" s="0" t="n">
        <v>15</v>
      </c>
      <c r="B34" s="0" t="s">
        <v>47</v>
      </c>
      <c r="C34" s="0" t="n">
        <v>178</v>
      </c>
      <c r="D34" s="0" t="n">
        <v>184</v>
      </c>
      <c r="E34" s="0" t="n">
        <v>143</v>
      </c>
      <c r="F34" s="0" t="n">
        <v>187</v>
      </c>
      <c r="G34" s="0" t="n">
        <f aca="false">C34+D34+E34+F34</f>
        <v>692</v>
      </c>
      <c r="H34" s="0" t="n">
        <v>172</v>
      </c>
      <c r="I34" s="0" t="n">
        <v>0</v>
      </c>
      <c r="J34" s="0" t="n">
        <f aca="false">G34+H34+I34</f>
        <v>864</v>
      </c>
    </row>
    <row r="35" customFormat="false" ht="12.75" hidden="false" customHeight="false" outlineLevel="0" collapsed="false">
      <c r="A35" s="0" t="n">
        <v>16</v>
      </c>
      <c r="B35" s="0" t="s">
        <v>65</v>
      </c>
      <c r="C35" s="0" t="n">
        <v>180</v>
      </c>
      <c r="D35" s="0" t="n">
        <v>138</v>
      </c>
      <c r="E35" s="0" t="n">
        <v>204</v>
      </c>
      <c r="F35" s="0" t="n">
        <v>214</v>
      </c>
      <c r="G35" s="0" t="n">
        <f aca="false">C35+D35+E35+F35</f>
        <v>736</v>
      </c>
      <c r="H35" s="0" t="n">
        <v>128</v>
      </c>
      <c r="I35" s="0" t="n">
        <v>0</v>
      </c>
      <c r="J35" s="0" t="n">
        <f aca="false">G35+H35+I35</f>
        <v>864</v>
      </c>
    </row>
    <row r="36" customFormat="false" ht="12.75" hidden="false" customHeight="false" outlineLevel="0" collapsed="false">
      <c r="A36" s="0" t="n">
        <v>17</v>
      </c>
      <c r="B36" s="0" t="s">
        <v>48</v>
      </c>
      <c r="C36" s="0" t="n">
        <v>173</v>
      </c>
      <c r="D36" s="0" t="n">
        <v>157</v>
      </c>
      <c r="E36" s="0" t="n">
        <v>190</v>
      </c>
      <c r="F36" s="0" t="n">
        <v>157</v>
      </c>
      <c r="G36" s="0" t="n">
        <f aca="false">C36+D36+E36+F36</f>
        <v>677</v>
      </c>
      <c r="H36" s="0" t="n">
        <v>180</v>
      </c>
      <c r="I36" s="0" t="n">
        <v>0</v>
      </c>
      <c r="J36" s="0" t="n">
        <f aca="false">G36+H36+I36</f>
        <v>857</v>
      </c>
    </row>
    <row r="37" customFormat="false" ht="12.75" hidden="false" customHeight="false" outlineLevel="0" collapsed="false">
      <c r="A37" s="0" t="n">
        <v>18</v>
      </c>
      <c r="B37" s="7" t="s">
        <v>79</v>
      </c>
      <c r="C37" s="0" t="n">
        <v>149</v>
      </c>
      <c r="D37" s="0" t="n">
        <v>193</v>
      </c>
      <c r="E37" s="0" t="n">
        <v>177</v>
      </c>
      <c r="F37" s="0" t="n">
        <v>207</v>
      </c>
      <c r="G37" s="0" t="n">
        <f aca="false">C37+D37+E37+F37</f>
        <v>726</v>
      </c>
      <c r="H37" s="0" t="n">
        <v>124</v>
      </c>
      <c r="I37" s="0" t="n">
        <v>7</v>
      </c>
      <c r="J37" s="0" t="n">
        <f aca="false">G37+H37+I37</f>
        <v>857</v>
      </c>
    </row>
    <row r="38" customFormat="false" ht="12.75" hidden="false" customHeight="false" outlineLevel="0" collapsed="false">
      <c r="A38" s="0" t="n">
        <v>19</v>
      </c>
      <c r="B38" s="7" t="s">
        <v>81</v>
      </c>
      <c r="C38" s="0" t="n">
        <v>170</v>
      </c>
      <c r="D38" s="0" t="n">
        <v>194</v>
      </c>
      <c r="E38" s="0" t="n">
        <v>141</v>
      </c>
      <c r="F38" s="0" t="n">
        <v>172</v>
      </c>
      <c r="G38" s="0" t="n">
        <f aca="false">C38+D38+E38+F38</f>
        <v>677</v>
      </c>
      <c r="H38" s="0" t="n">
        <v>180</v>
      </c>
      <c r="I38" s="0" t="n">
        <v>0</v>
      </c>
      <c r="J38" s="0" t="n">
        <f aca="false">G38+H38+I38</f>
        <v>857</v>
      </c>
    </row>
    <row r="39" customFormat="false" ht="12.75" hidden="false" customHeight="false" outlineLevel="0" collapsed="false">
      <c r="A39" s="0" t="n">
        <v>20</v>
      </c>
      <c r="B39" s="0" t="s">
        <v>63</v>
      </c>
      <c r="C39" s="0" t="n">
        <v>133</v>
      </c>
      <c r="D39" s="0" t="n">
        <v>159</v>
      </c>
      <c r="E39" s="0" t="n">
        <v>132</v>
      </c>
      <c r="F39" s="0" t="n">
        <v>213</v>
      </c>
      <c r="G39" s="0" t="n">
        <f aca="false">C39+D39+E39+F39</f>
        <v>637</v>
      </c>
      <c r="H39" s="0" t="n">
        <v>216</v>
      </c>
      <c r="I39" s="0" t="n">
        <v>0</v>
      </c>
      <c r="J39" s="0" t="n">
        <f aca="false">G39+H39+I39</f>
        <v>853</v>
      </c>
    </row>
    <row r="40" customFormat="false" ht="12.75" hidden="false" customHeight="false" outlineLevel="0" collapsed="false">
      <c r="A40" s="0" t="n">
        <v>21</v>
      </c>
      <c r="B40" s="7" t="s">
        <v>109</v>
      </c>
      <c r="C40" s="0" t="n">
        <v>145</v>
      </c>
      <c r="D40" s="0" t="n">
        <v>128</v>
      </c>
      <c r="E40" s="0" t="n">
        <v>155</v>
      </c>
      <c r="F40" s="0" t="n">
        <v>167</v>
      </c>
      <c r="G40" s="0" t="n">
        <f aca="false">C40+D40+E40+F40</f>
        <v>595</v>
      </c>
      <c r="H40" s="0" t="n">
        <v>244</v>
      </c>
      <c r="I40" s="0" t="n">
        <v>0</v>
      </c>
      <c r="J40" s="0" t="n">
        <f aca="false">G40+H40+I40</f>
        <v>839</v>
      </c>
    </row>
    <row r="41" customFormat="false" ht="12.75" hidden="false" customHeight="false" outlineLevel="0" collapsed="false">
      <c r="A41" s="0" t="n">
        <v>22</v>
      </c>
      <c r="B41" s="7" t="s">
        <v>119</v>
      </c>
      <c r="C41" s="0" t="n">
        <v>190</v>
      </c>
      <c r="D41" s="0" t="n">
        <v>192</v>
      </c>
      <c r="E41" s="0" t="n">
        <v>145</v>
      </c>
      <c r="F41" s="0" t="n">
        <v>178</v>
      </c>
      <c r="G41" s="0" t="n">
        <f aca="false">C41+D41+E41+F41</f>
        <v>705</v>
      </c>
      <c r="H41" s="0" t="n">
        <v>124</v>
      </c>
      <c r="I41" s="0" t="n">
        <v>7</v>
      </c>
      <c r="J41" s="0" t="n">
        <f aca="false">G41+H41+I41</f>
        <v>836</v>
      </c>
    </row>
    <row r="42" customFormat="false" ht="12.75" hidden="false" customHeight="false" outlineLevel="0" collapsed="false">
      <c r="A42" s="0" t="n">
        <v>23</v>
      </c>
      <c r="B42" s="0" t="s">
        <v>61</v>
      </c>
      <c r="C42" s="0" t="n">
        <v>161</v>
      </c>
      <c r="D42" s="0" t="n">
        <v>180</v>
      </c>
      <c r="E42" s="0" t="n">
        <v>170</v>
      </c>
      <c r="F42" s="0" t="n">
        <v>159</v>
      </c>
      <c r="G42" s="0" t="n">
        <f aca="false">C42+D42+E42+F42</f>
        <v>670</v>
      </c>
      <c r="H42" s="0" t="n">
        <v>152</v>
      </c>
      <c r="I42" s="0" t="n">
        <v>7</v>
      </c>
      <c r="J42" s="0" t="n">
        <f aca="false">G42+H42+I42</f>
        <v>829</v>
      </c>
    </row>
    <row r="43" customFormat="false" ht="12.75" hidden="false" customHeight="false" outlineLevel="0" collapsed="false">
      <c r="A43" s="0" t="n">
        <v>24</v>
      </c>
      <c r="B43" s="0" t="s">
        <v>39</v>
      </c>
      <c r="C43" s="0" t="n">
        <v>171</v>
      </c>
      <c r="D43" s="0" t="n">
        <v>125</v>
      </c>
      <c r="E43" s="0" t="n">
        <v>166</v>
      </c>
      <c r="F43" s="0" t="n">
        <v>172</v>
      </c>
      <c r="G43" s="0" t="n">
        <f aca="false">C43+D43+E43+F43</f>
        <v>634</v>
      </c>
      <c r="H43" s="0" t="n">
        <v>188</v>
      </c>
      <c r="I43" s="0" t="n">
        <v>7</v>
      </c>
      <c r="J43" s="0" t="n">
        <f aca="false">G43+H43+I43</f>
        <v>829</v>
      </c>
    </row>
    <row r="44" customFormat="false" ht="12.75" hidden="false" customHeight="false" outlineLevel="0" collapsed="false">
      <c r="A44" s="0" t="n">
        <v>25</v>
      </c>
      <c r="B44" s="0" t="s">
        <v>34</v>
      </c>
      <c r="C44" s="0" t="n">
        <v>138</v>
      </c>
      <c r="D44" s="0" t="n">
        <v>192</v>
      </c>
      <c r="E44" s="0" t="n">
        <v>159</v>
      </c>
      <c r="F44" s="0" t="n">
        <v>169</v>
      </c>
      <c r="G44" s="0" t="n">
        <f aca="false">C44+D44+E44+F44</f>
        <v>658</v>
      </c>
      <c r="H44" s="0" t="n">
        <v>168</v>
      </c>
      <c r="I44" s="0" t="n">
        <v>0</v>
      </c>
      <c r="J44" s="0" t="n">
        <f aca="false">G44+H44+I44</f>
        <v>826</v>
      </c>
    </row>
    <row r="45" customFormat="false" ht="12.75" hidden="false" customHeight="false" outlineLevel="0" collapsed="false">
      <c r="A45" s="0" t="n">
        <v>26</v>
      </c>
      <c r="B45" s="0" t="s">
        <v>19</v>
      </c>
      <c r="C45" s="0" t="n">
        <v>202</v>
      </c>
      <c r="D45" s="0" t="n">
        <v>150</v>
      </c>
      <c r="E45" s="0" t="n">
        <v>185</v>
      </c>
      <c r="F45" s="0" t="n">
        <v>161</v>
      </c>
      <c r="G45" s="0" t="n">
        <f aca="false">C45+D45+E45+F45</f>
        <v>698</v>
      </c>
      <c r="H45" s="0" t="n">
        <v>128</v>
      </c>
      <c r="I45" s="0" t="n">
        <v>0</v>
      </c>
      <c r="J45" s="0" t="n">
        <f aca="false">G45+H45+I45</f>
        <v>826</v>
      </c>
    </row>
    <row r="46" customFormat="false" ht="12.75" hidden="false" customHeight="false" outlineLevel="0" collapsed="false">
      <c r="A46" s="0" t="n">
        <v>27</v>
      </c>
      <c r="B46" s="7" t="s">
        <v>98</v>
      </c>
      <c r="C46" s="0" t="n">
        <v>193</v>
      </c>
      <c r="D46" s="0" t="n">
        <v>177</v>
      </c>
      <c r="E46" s="0" t="n">
        <v>154</v>
      </c>
      <c r="F46" s="0" t="n">
        <v>182</v>
      </c>
      <c r="G46" s="0" t="n">
        <f aca="false">C46+D46+E46+F46</f>
        <v>706</v>
      </c>
      <c r="H46" s="0" t="n">
        <v>112</v>
      </c>
      <c r="I46" s="0" t="n">
        <v>0</v>
      </c>
      <c r="J46" s="0" t="n">
        <f aca="false">G46+H46+I46</f>
        <v>818</v>
      </c>
    </row>
    <row r="47" customFormat="false" ht="12.75" hidden="false" customHeight="false" outlineLevel="0" collapsed="false">
      <c r="A47" s="0" t="n">
        <v>28</v>
      </c>
      <c r="B47" s="7" t="s">
        <v>107</v>
      </c>
      <c r="C47" s="0" t="n">
        <v>192</v>
      </c>
      <c r="D47" s="0" t="n">
        <v>154</v>
      </c>
      <c r="E47" s="0" t="n">
        <v>145</v>
      </c>
      <c r="F47" s="0" t="n">
        <v>191</v>
      </c>
      <c r="G47" s="0" t="n">
        <f aca="false">C47+D47+E47+F47</f>
        <v>682</v>
      </c>
      <c r="H47" s="0" t="n">
        <v>136</v>
      </c>
      <c r="I47" s="0" t="n">
        <v>0</v>
      </c>
      <c r="J47" s="0" t="n">
        <f aca="false">G47+H47+I47</f>
        <v>818</v>
      </c>
    </row>
    <row r="48" customFormat="false" ht="12.75" hidden="false" customHeight="false" outlineLevel="0" collapsed="false">
      <c r="A48" s="0" t="n">
        <v>29</v>
      </c>
      <c r="B48" s="7" t="s">
        <v>74</v>
      </c>
      <c r="C48" s="0" t="n">
        <v>140</v>
      </c>
      <c r="D48" s="0" t="n">
        <v>143</v>
      </c>
      <c r="E48" s="0" t="n">
        <v>156</v>
      </c>
      <c r="F48" s="0" t="n">
        <v>224</v>
      </c>
      <c r="G48" s="0" t="n">
        <f aca="false">C48+D48+E48+F48</f>
        <v>663</v>
      </c>
      <c r="H48" s="0" t="n">
        <v>148</v>
      </c>
      <c r="I48" s="0" t="n">
        <v>0</v>
      </c>
      <c r="J48" s="0" t="n">
        <f aca="false">G48+H48+I48</f>
        <v>811</v>
      </c>
    </row>
    <row r="49" customFormat="false" ht="12.75" hidden="false" customHeight="false" outlineLevel="0" collapsed="false">
      <c r="A49" s="0" t="n">
        <v>30</v>
      </c>
      <c r="B49" s="7" t="s">
        <v>130</v>
      </c>
      <c r="C49" s="0" t="n">
        <v>161</v>
      </c>
      <c r="D49" s="0" t="n">
        <v>159</v>
      </c>
      <c r="E49" s="0" t="n">
        <v>152</v>
      </c>
      <c r="F49" s="0" t="n">
        <v>152</v>
      </c>
      <c r="G49" s="0" t="n">
        <f aca="false">C49+D49+E49+F49</f>
        <v>624</v>
      </c>
      <c r="H49" s="0" t="n">
        <v>180</v>
      </c>
      <c r="I49" s="0" t="n">
        <v>0</v>
      </c>
      <c r="J49" s="0" t="n">
        <f aca="false">G49+H49+I49</f>
        <v>804</v>
      </c>
    </row>
    <row r="50" customFormat="false" ht="12.75" hidden="false" customHeight="false" outlineLevel="0" collapsed="false">
      <c r="A50" s="0" t="n">
        <v>31</v>
      </c>
      <c r="B50" s="0" t="s">
        <v>23</v>
      </c>
      <c r="C50" s="0" t="n">
        <v>202</v>
      </c>
      <c r="D50" s="0" t="n">
        <v>196</v>
      </c>
      <c r="E50" s="0" t="n">
        <v>127</v>
      </c>
      <c r="F50" s="0" t="n">
        <v>146</v>
      </c>
      <c r="G50" s="0" t="n">
        <f aca="false">C50+D50+E50+F50</f>
        <v>671</v>
      </c>
      <c r="H50" s="0" t="n">
        <v>120</v>
      </c>
      <c r="I50" s="0" t="n">
        <v>7</v>
      </c>
      <c r="J50" s="0" t="n">
        <f aca="false">G50+H50+I50</f>
        <v>798</v>
      </c>
    </row>
    <row r="51" customFormat="false" ht="12.75" hidden="false" customHeight="false" outlineLevel="0" collapsed="false">
      <c r="A51" s="0" t="n">
        <v>32</v>
      </c>
      <c r="B51" s="0" t="s">
        <v>106</v>
      </c>
      <c r="C51" s="3" t="n">
        <v>163</v>
      </c>
      <c r="D51" s="0" t="n">
        <v>152</v>
      </c>
      <c r="E51" s="0" t="n">
        <v>135</v>
      </c>
      <c r="F51" s="0" t="n">
        <v>159</v>
      </c>
      <c r="G51" s="0" t="n">
        <f aca="false">C51+D51+E51+F51</f>
        <v>609</v>
      </c>
      <c r="H51" s="0" t="n">
        <v>172</v>
      </c>
      <c r="I51" s="0" t="n">
        <v>0</v>
      </c>
      <c r="J51" s="0" t="n">
        <f aca="false">G51+H51+I51</f>
        <v>781</v>
      </c>
    </row>
    <row r="52" customFormat="false" ht="12.75" hidden="false" customHeight="false" outlineLevel="0" collapsed="false">
      <c r="A52" s="0" t="n">
        <v>33</v>
      </c>
      <c r="B52" s="0" t="s">
        <v>40</v>
      </c>
      <c r="C52" s="0" t="n">
        <v>134</v>
      </c>
      <c r="D52" s="0" t="n">
        <v>100</v>
      </c>
      <c r="E52" s="0" t="n">
        <v>161</v>
      </c>
      <c r="F52" s="0" t="n">
        <v>167</v>
      </c>
      <c r="G52" s="0" t="n">
        <f aca="false">C52+D52+E52+F52</f>
        <v>562</v>
      </c>
      <c r="H52" s="0" t="n">
        <v>216</v>
      </c>
      <c r="I52" s="0" t="n">
        <v>0</v>
      </c>
      <c r="J52" s="0" t="n">
        <f aca="false">G52+H52+I52</f>
        <v>778</v>
      </c>
    </row>
    <row r="53" customFormat="false" ht="12.75" hidden="false" customHeight="false" outlineLevel="0" collapsed="false">
      <c r="A53" s="0" t="n">
        <v>34</v>
      </c>
      <c r="B53" s="0" t="s">
        <v>31</v>
      </c>
      <c r="C53" s="0" t="n">
        <v>154</v>
      </c>
      <c r="D53" s="0" t="n">
        <v>162</v>
      </c>
      <c r="E53" s="0" t="n">
        <v>165</v>
      </c>
      <c r="F53" s="0" t="n">
        <v>146</v>
      </c>
      <c r="G53" s="0" t="n">
        <f aca="false">C53+D53+E53+F53</f>
        <v>627</v>
      </c>
      <c r="H53" s="0" t="n">
        <v>144</v>
      </c>
      <c r="I53" s="0" t="n">
        <v>7</v>
      </c>
      <c r="J53" s="0" t="n">
        <f aca="false">G53+H53+I53</f>
        <v>778</v>
      </c>
    </row>
    <row r="54" customFormat="false" ht="12.75" hidden="false" customHeight="false" outlineLevel="0" collapsed="false">
      <c r="A54" s="0" t="n">
        <v>35</v>
      </c>
      <c r="B54" s="0" t="s">
        <v>35</v>
      </c>
      <c r="C54" s="0" t="n">
        <v>142</v>
      </c>
      <c r="D54" s="0" t="n">
        <v>92</v>
      </c>
      <c r="E54" s="0" t="n">
        <v>154</v>
      </c>
      <c r="F54" s="0" t="n">
        <v>166</v>
      </c>
      <c r="G54" s="0" t="n">
        <f aca="false">C54+D54+E54+F54</f>
        <v>554</v>
      </c>
      <c r="H54" s="0" t="n">
        <v>216</v>
      </c>
      <c r="I54" s="0" t="n">
        <v>7</v>
      </c>
      <c r="J54" s="0" t="n">
        <f aca="false">G54+H54+I54</f>
        <v>777</v>
      </c>
    </row>
    <row r="55" customFormat="false" ht="12.75" hidden="false" customHeight="false" outlineLevel="0" collapsed="false">
      <c r="A55" s="0" t="n">
        <v>36</v>
      </c>
      <c r="B55" s="7" t="s">
        <v>84</v>
      </c>
      <c r="C55" s="0" t="n">
        <v>133</v>
      </c>
      <c r="D55" s="0" t="n">
        <v>110</v>
      </c>
      <c r="E55" s="0" t="n">
        <v>145</v>
      </c>
      <c r="F55" s="0" t="n">
        <v>133</v>
      </c>
      <c r="G55" s="0" t="n">
        <f aca="false">C55+D55+E55+F55</f>
        <v>521</v>
      </c>
      <c r="H55" s="0" t="n">
        <v>252</v>
      </c>
      <c r="I55" s="0" t="n">
        <v>0</v>
      </c>
      <c r="J55" s="0" t="n">
        <f aca="false">G55+H55+I55</f>
        <v>773</v>
      </c>
    </row>
    <row r="56" customFormat="false" ht="12.75" hidden="false" customHeight="false" outlineLevel="0" collapsed="false">
      <c r="A56" s="0" t="n">
        <v>37</v>
      </c>
      <c r="B56" s="0" t="s">
        <v>45</v>
      </c>
      <c r="C56" s="0" t="n">
        <v>158</v>
      </c>
      <c r="D56" s="0" t="n">
        <v>164</v>
      </c>
      <c r="E56" s="0" t="n">
        <v>164</v>
      </c>
      <c r="F56" s="0" t="n">
        <v>170</v>
      </c>
      <c r="G56" s="0" t="n">
        <f aca="false">C56+D56+E56+F56</f>
        <v>656</v>
      </c>
      <c r="H56" s="0" t="n">
        <v>112</v>
      </c>
      <c r="I56" s="0" t="n">
        <v>0</v>
      </c>
      <c r="J56" s="0" t="n">
        <f aca="false">G56+H56+I56</f>
        <v>768</v>
      </c>
    </row>
    <row r="57" customFormat="false" ht="12.75" hidden="false" customHeight="false" outlineLevel="0" collapsed="false">
      <c r="A57" s="0" t="n">
        <v>38</v>
      </c>
      <c r="B57" s="0" t="s">
        <v>42</v>
      </c>
      <c r="C57" s="0" t="n">
        <v>136</v>
      </c>
      <c r="D57" s="0" t="n">
        <v>120</v>
      </c>
      <c r="E57" s="0" t="n">
        <v>142</v>
      </c>
      <c r="F57" s="0" t="n">
        <v>134</v>
      </c>
      <c r="G57" s="0" t="n">
        <f aca="false">C57+D57+E57+F57</f>
        <v>532</v>
      </c>
      <c r="H57" s="0" t="n">
        <v>224</v>
      </c>
      <c r="I57" s="0" t="n">
        <v>7</v>
      </c>
      <c r="J57" s="0" t="n">
        <f aca="false">G57+H57+I57</f>
        <v>763</v>
      </c>
    </row>
    <row r="58" customFormat="false" ht="12.75" hidden="false" customHeight="false" outlineLevel="0" collapsed="false">
      <c r="A58" s="0" t="n">
        <v>39</v>
      </c>
      <c r="B58" s="7" t="s">
        <v>114</v>
      </c>
      <c r="C58" s="0" t="n">
        <v>125</v>
      </c>
      <c r="D58" s="0" t="n">
        <v>158</v>
      </c>
      <c r="E58" s="0" t="n">
        <v>141</v>
      </c>
      <c r="F58" s="0" t="n">
        <v>122</v>
      </c>
      <c r="G58" s="0" t="n">
        <f aca="false">C58+D58+E58+F58</f>
        <v>546</v>
      </c>
      <c r="H58" s="0" t="n">
        <v>216</v>
      </c>
      <c r="I58" s="0" t="n">
        <v>0</v>
      </c>
      <c r="J58" s="0" t="n">
        <f aca="false">G58+H58+I58</f>
        <v>762</v>
      </c>
    </row>
    <row r="59" customFormat="false" ht="12.75" hidden="false" customHeight="false" outlineLevel="0" collapsed="false">
      <c r="A59" s="0" t="n">
        <v>40</v>
      </c>
      <c r="B59" s="0" t="s">
        <v>131</v>
      </c>
      <c r="C59" s="0" t="n">
        <v>139</v>
      </c>
      <c r="D59" s="0" t="n">
        <v>165</v>
      </c>
      <c r="E59" s="0" t="n">
        <v>135</v>
      </c>
      <c r="F59" s="0" t="n">
        <v>160</v>
      </c>
      <c r="G59" s="0" t="n">
        <f aca="false">C59+D59+E59+F59</f>
        <v>599</v>
      </c>
      <c r="H59" s="0" t="n">
        <v>128</v>
      </c>
      <c r="I59" s="0" t="n">
        <v>0</v>
      </c>
      <c r="J59" s="0" t="n">
        <f aca="false">G59+H59+I59</f>
        <v>727</v>
      </c>
    </row>
    <row r="60" customFormat="false" ht="12.75" hidden="false" customHeight="false" outlineLevel="0" collapsed="false">
      <c r="A60" s="0" t="n">
        <v>41</v>
      </c>
      <c r="B60" s="7" t="s">
        <v>77</v>
      </c>
      <c r="C60" s="0" t="n">
        <v>178</v>
      </c>
      <c r="D60" s="0" t="n">
        <v>163</v>
      </c>
      <c r="E60" s="0" t="n">
        <v>147</v>
      </c>
      <c r="F60" s="0" t="n">
        <v>85</v>
      </c>
      <c r="G60" s="0" t="n">
        <f aca="false">C60+D60+E60+F60</f>
        <v>573</v>
      </c>
      <c r="H60" s="0" t="n">
        <v>144</v>
      </c>
      <c r="I60" s="0" t="n">
        <v>0</v>
      </c>
      <c r="J60" s="0" t="n">
        <f aca="false">G60+H60+I60</f>
        <v>717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7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28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n">
        <v>232</v>
      </c>
      <c r="D4" s="0" t="n">
        <v>182</v>
      </c>
      <c r="E4" s="0" t="n">
        <v>245</v>
      </c>
      <c r="F4" s="0" t="n">
        <v>243</v>
      </c>
      <c r="G4" s="0" t="n">
        <f aca="false">C4+D4+E4+F4</f>
        <v>902</v>
      </c>
      <c r="H4" s="0" t="n">
        <v>84</v>
      </c>
      <c r="I4" s="0" t="n">
        <v>0</v>
      </c>
      <c r="J4" s="0" t="n">
        <f aca="false">G4+H4+I4</f>
        <v>986</v>
      </c>
    </row>
    <row r="5" customFormat="false" ht="12.75" hidden="false" customHeight="false" outlineLevel="0" collapsed="false">
      <c r="A5" s="0" t="n">
        <v>2</v>
      </c>
      <c r="B5" s="0" t="s">
        <v>24</v>
      </c>
      <c r="C5" s="0" t="n">
        <v>245</v>
      </c>
      <c r="D5" s="0" t="n">
        <v>238</v>
      </c>
      <c r="E5" s="0" t="n">
        <v>252</v>
      </c>
      <c r="F5" s="0" t="n">
        <v>213</v>
      </c>
      <c r="G5" s="0" t="n">
        <f aca="false">C5+D5+E5+F5</f>
        <v>948</v>
      </c>
      <c r="H5" s="0" t="n">
        <v>28</v>
      </c>
      <c r="I5" s="0" t="n">
        <v>7</v>
      </c>
      <c r="J5" s="0" t="n">
        <f aca="false">G5+H5+I5</f>
        <v>983</v>
      </c>
    </row>
    <row r="6" customFormat="false" ht="12.75" hidden="false" customHeight="false" outlineLevel="0" collapsed="false">
      <c r="A6" s="0" t="n">
        <v>3</v>
      </c>
      <c r="B6" s="0" t="s">
        <v>37</v>
      </c>
      <c r="C6" s="0" t="n">
        <v>187</v>
      </c>
      <c r="D6" s="0" t="n">
        <v>203</v>
      </c>
      <c r="E6" s="0" t="n">
        <v>197</v>
      </c>
      <c r="F6" s="0" t="n">
        <v>224</v>
      </c>
      <c r="G6" s="0" t="n">
        <f aca="false">C6+D6+E6+F6</f>
        <v>811</v>
      </c>
      <c r="H6" s="0" t="n">
        <v>104</v>
      </c>
      <c r="I6" s="0" t="n">
        <v>0</v>
      </c>
      <c r="J6" s="0" t="n">
        <f aca="false">G6+H6+I6</f>
        <v>915</v>
      </c>
    </row>
    <row r="7" customFormat="false" ht="12.75" hidden="false" customHeight="false" outlineLevel="0" collapsed="false">
      <c r="A7" s="0" t="n">
        <v>4</v>
      </c>
      <c r="B7" s="0" t="s">
        <v>22</v>
      </c>
      <c r="C7" s="0" t="n">
        <v>179</v>
      </c>
      <c r="D7" s="0" t="n">
        <v>210</v>
      </c>
      <c r="E7" s="0" t="n">
        <v>213</v>
      </c>
      <c r="F7" s="0" t="n">
        <v>245</v>
      </c>
      <c r="G7" s="0" t="n">
        <f aca="false">C7+D7+E7+F7</f>
        <v>847</v>
      </c>
      <c r="H7" s="0" t="n">
        <v>60</v>
      </c>
      <c r="I7" s="0" t="n">
        <v>7</v>
      </c>
      <c r="J7" s="0" t="n">
        <f aca="false">G7+H7+I7</f>
        <v>914</v>
      </c>
    </row>
    <row r="8" customFormat="false" ht="12.75" hidden="false" customHeight="false" outlineLevel="0" collapsed="false">
      <c r="A8" s="0" t="n">
        <v>5</v>
      </c>
      <c r="B8" s="0" t="s">
        <v>53</v>
      </c>
      <c r="C8" s="0" t="n">
        <v>192</v>
      </c>
      <c r="D8" s="0" t="n">
        <v>248</v>
      </c>
      <c r="E8" s="0" t="n">
        <v>214</v>
      </c>
      <c r="F8" s="0" t="n">
        <v>137</v>
      </c>
      <c r="G8" s="0" t="n">
        <f aca="false">C8+D8+E8+F8</f>
        <v>791</v>
      </c>
      <c r="H8" s="0" t="n">
        <v>100</v>
      </c>
      <c r="I8" s="0" t="n">
        <v>0</v>
      </c>
      <c r="J8" s="0" t="n">
        <f aca="false">G8+H8+I8</f>
        <v>891</v>
      </c>
    </row>
    <row r="9" customFormat="false" ht="12.75" hidden="false" customHeight="false" outlineLevel="0" collapsed="false">
      <c r="A9" s="0" t="n">
        <v>6</v>
      </c>
      <c r="B9" s="0" t="s">
        <v>129</v>
      </c>
      <c r="C9" s="0" t="n">
        <v>203</v>
      </c>
      <c r="D9" s="0" t="n">
        <v>168</v>
      </c>
      <c r="E9" s="0" t="n">
        <v>181</v>
      </c>
      <c r="F9" s="0" t="n">
        <v>234</v>
      </c>
      <c r="G9" s="0" t="n">
        <f aca="false">C9+D9+E9+F9</f>
        <v>786</v>
      </c>
      <c r="H9" s="0" t="n">
        <v>72</v>
      </c>
      <c r="I9" s="0" t="n">
        <v>0</v>
      </c>
      <c r="J9" s="0" t="n">
        <f aca="false">G9+H9+I9</f>
        <v>858</v>
      </c>
    </row>
    <row r="11" customFormat="false" ht="12.75" hidden="false" customHeight="false" outlineLevel="0" collapsed="false">
      <c r="B11" s="0" t="s">
        <v>2</v>
      </c>
      <c r="C11" s="0" t="s">
        <v>86</v>
      </c>
      <c r="D11" s="0" t="s">
        <v>8</v>
      </c>
      <c r="E11" s="0" t="s">
        <v>87</v>
      </c>
    </row>
    <row r="12" customFormat="false" ht="12.75" hidden="false" customHeight="false" outlineLevel="0" collapsed="false">
      <c r="B12" s="0" t="s">
        <v>53</v>
      </c>
      <c r="C12" s="0" t="n">
        <v>183</v>
      </c>
      <c r="D12" s="0" t="n">
        <v>25</v>
      </c>
      <c r="E12" s="0" t="n">
        <f aca="false">C12+D12</f>
        <v>208</v>
      </c>
      <c r="F12" s="0" t="s">
        <v>88</v>
      </c>
    </row>
    <row r="13" customFormat="false" ht="12.75" hidden="false" customHeight="false" outlineLevel="0" collapsed="false">
      <c r="B13" s="0" t="s">
        <v>22</v>
      </c>
      <c r="C13" s="0" t="n">
        <v>253</v>
      </c>
      <c r="D13" s="0" t="n">
        <v>15</v>
      </c>
      <c r="E13" s="0" t="n">
        <f aca="false">C13+D13</f>
        <v>268</v>
      </c>
    </row>
    <row r="15" customFormat="false" ht="12.75" hidden="false" customHeight="false" outlineLevel="0" collapsed="false">
      <c r="B15" s="0" t="s">
        <v>37</v>
      </c>
      <c r="C15" s="0" t="n">
        <v>210</v>
      </c>
      <c r="D15" s="0" t="n">
        <v>26</v>
      </c>
      <c r="E15" s="0" t="n">
        <f aca="false">C15+D15</f>
        <v>236</v>
      </c>
    </row>
    <row r="16" customFormat="false" ht="12.75" hidden="false" customHeight="false" outlineLevel="0" collapsed="false">
      <c r="B16" s="0" t="s">
        <v>22</v>
      </c>
      <c r="C16" s="0" t="n">
        <v>180</v>
      </c>
      <c r="D16" s="0" t="n">
        <v>15</v>
      </c>
      <c r="E16" s="0" t="n">
        <f aca="false">C16+D16</f>
        <v>195</v>
      </c>
      <c r="F16" s="0" t="s">
        <v>89</v>
      </c>
    </row>
    <row r="18" customFormat="false" ht="12.75" hidden="false" customHeight="false" outlineLevel="0" collapsed="false">
      <c r="B18" s="0" t="s">
        <v>24</v>
      </c>
      <c r="C18" s="0" t="n">
        <v>259</v>
      </c>
      <c r="D18" s="0" t="n">
        <v>7</v>
      </c>
      <c r="E18" s="0" t="n">
        <f aca="false">C18+D18</f>
        <v>266</v>
      </c>
    </row>
    <row r="19" customFormat="false" ht="12.75" hidden="false" customHeight="false" outlineLevel="0" collapsed="false">
      <c r="B19" s="0" t="s">
        <v>37</v>
      </c>
      <c r="C19" s="0" t="n">
        <v>190</v>
      </c>
      <c r="D19" s="0" t="n">
        <v>26</v>
      </c>
      <c r="E19" s="0" t="n">
        <f aca="false">C19+D19</f>
        <v>216</v>
      </c>
      <c r="F19" s="0" t="s">
        <v>90</v>
      </c>
    </row>
    <row r="21" customFormat="false" ht="12.75" hidden="false" customHeight="false" outlineLevel="0" collapsed="false">
      <c r="B21" s="0" t="s">
        <v>14</v>
      </c>
      <c r="C21" s="0" t="n">
        <v>181</v>
      </c>
      <c r="D21" s="0" t="n">
        <v>21</v>
      </c>
      <c r="E21" s="0" t="n">
        <f aca="false">C21+D21</f>
        <v>202</v>
      </c>
      <c r="F21" s="0" t="s">
        <v>92</v>
      </c>
    </row>
    <row r="22" customFormat="false" ht="12.75" hidden="false" customHeight="false" outlineLevel="0" collapsed="false">
      <c r="B22" s="0" t="s">
        <v>24</v>
      </c>
      <c r="C22" s="0" t="n">
        <v>131</v>
      </c>
      <c r="D22" s="0" t="n">
        <v>7</v>
      </c>
      <c r="E22" s="0" t="n">
        <f aca="false">C22+D22</f>
        <v>138</v>
      </c>
      <c r="F22" s="0" t="s">
        <v>91</v>
      </c>
    </row>
    <row r="24" customFormat="false" ht="12.75" hidden="false" customHeight="false" outlineLevel="0" collapsed="false">
      <c r="E24" s="1" t="s">
        <v>128</v>
      </c>
    </row>
    <row r="25" customFormat="false" ht="12.75" hidden="false" customHeight="false" outlineLevel="0" collapsed="false">
      <c r="E25" s="0" t="s">
        <v>68</v>
      </c>
    </row>
    <row r="26" customFormat="false" ht="12.75" hidden="false" customHeight="false" outlineLevel="0" collapsed="false">
      <c r="A26" s="2"/>
      <c r="B26" s="2" t="s">
        <v>2</v>
      </c>
      <c r="C26" s="2" t="s">
        <v>3</v>
      </c>
      <c r="D26" s="2" t="s">
        <v>4</v>
      </c>
      <c r="E26" s="2" t="s">
        <v>5</v>
      </c>
      <c r="F26" s="2" t="s">
        <v>6</v>
      </c>
      <c r="G26" s="2" t="s">
        <v>7</v>
      </c>
      <c r="H26" s="2" t="s">
        <v>8</v>
      </c>
      <c r="I26" s="2" t="s">
        <v>9</v>
      </c>
      <c r="J26" s="2" t="s">
        <v>10</v>
      </c>
    </row>
    <row r="27" customFormat="false" ht="12.75" hidden="false" customHeight="false" outlineLevel="0" collapsed="false">
      <c r="A27" s="0" t="n">
        <v>1</v>
      </c>
      <c r="B27" s="7" t="s">
        <v>96</v>
      </c>
      <c r="C27" s="0" t="n">
        <v>216</v>
      </c>
      <c r="D27" s="0" t="n">
        <v>241</v>
      </c>
      <c r="E27" s="0" t="n">
        <v>181</v>
      </c>
      <c r="F27" s="0" t="n">
        <v>173</v>
      </c>
      <c r="G27" s="0" t="n">
        <f aca="false">C27+D27+E27+F27</f>
        <v>811</v>
      </c>
      <c r="H27" s="0" t="n">
        <v>156</v>
      </c>
      <c r="I27" s="0" t="n">
        <v>0</v>
      </c>
      <c r="J27" s="0" t="n">
        <f aca="false">G27+H27+I27</f>
        <v>967</v>
      </c>
    </row>
    <row r="28" customFormat="false" ht="12.75" hidden="false" customHeight="false" outlineLevel="0" collapsed="false">
      <c r="A28" s="0" t="n">
        <v>2</v>
      </c>
      <c r="B28" s="0" t="s">
        <v>27</v>
      </c>
      <c r="C28" s="0" t="n">
        <v>268</v>
      </c>
      <c r="D28" s="0" t="n">
        <v>178</v>
      </c>
      <c r="E28" s="0" t="n">
        <v>172</v>
      </c>
      <c r="F28" s="0" t="n">
        <v>161</v>
      </c>
      <c r="G28" s="0" t="n">
        <f aca="false">C28+D28+E28+F28</f>
        <v>779</v>
      </c>
      <c r="H28" s="0" t="n">
        <v>168</v>
      </c>
      <c r="I28" s="0" t="n">
        <v>0</v>
      </c>
      <c r="J28" s="0" t="n">
        <f aca="false">G28+H28+I28</f>
        <v>947</v>
      </c>
    </row>
    <row r="29" customFormat="false" ht="12.75" hidden="false" customHeight="false" outlineLevel="0" collapsed="false">
      <c r="A29" s="0" t="n">
        <v>3</v>
      </c>
      <c r="B29" s="7" t="s">
        <v>108</v>
      </c>
      <c r="C29" s="0" t="n">
        <v>168</v>
      </c>
      <c r="D29" s="0" t="n">
        <v>163</v>
      </c>
      <c r="E29" s="0" t="n">
        <v>200</v>
      </c>
      <c r="F29" s="0" t="n">
        <v>182</v>
      </c>
      <c r="G29" s="0" t="n">
        <f aca="false">C29+D29+E29+F29</f>
        <v>713</v>
      </c>
      <c r="H29" s="0" t="n">
        <v>208</v>
      </c>
      <c r="I29" s="0" t="n">
        <v>0</v>
      </c>
      <c r="J29" s="0" t="n">
        <f aca="false">G29+H29+I29</f>
        <v>921</v>
      </c>
    </row>
    <row r="30" customFormat="false" ht="12.75" hidden="false" customHeight="false" outlineLevel="0" collapsed="false">
      <c r="A30" s="0" t="n">
        <v>4</v>
      </c>
      <c r="B30" s="0" t="s">
        <v>60</v>
      </c>
      <c r="C30" s="0" t="n">
        <v>169</v>
      </c>
      <c r="D30" s="0" t="n">
        <v>161</v>
      </c>
      <c r="E30" s="0" t="n">
        <v>224</v>
      </c>
      <c r="F30" s="0" t="n">
        <v>191</v>
      </c>
      <c r="G30" s="0" t="n">
        <f aca="false">C30+D30+E30+F30</f>
        <v>745</v>
      </c>
      <c r="H30" s="0" t="n">
        <v>164</v>
      </c>
      <c r="I30" s="0" t="n">
        <v>0</v>
      </c>
      <c r="J30" s="0" t="n">
        <f aca="false">G30+H30+I30</f>
        <v>909</v>
      </c>
    </row>
    <row r="31" customFormat="false" ht="12.75" hidden="false" customHeight="false" outlineLevel="0" collapsed="false">
      <c r="A31" s="0" t="n">
        <v>5</v>
      </c>
      <c r="B31" s="0" t="s">
        <v>48</v>
      </c>
      <c r="C31" s="0" t="n">
        <v>179</v>
      </c>
      <c r="D31" s="0" t="n">
        <v>184</v>
      </c>
      <c r="E31" s="0" t="n">
        <v>172</v>
      </c>
      <c r="F31" s="0" t="n">
        <v>184</v>
      </c>
      <c r="G31" s="0" t="n">
        <f aca="false">C31+D31+E31+F31</f>
        <v>719</v>
      </c>
      <c r="H31" s="0" t="n">
        <v>180</v>
      </c>
      <c r="I31" s="0" t="n">
        <v>0</v>
      </c>
      <c r="J31" s="0" t="n">
        <f aca="false">G31+H31+I31</f>
        <v>899</v>
      </c>
    </row>
    <row r="32" customFormat="false" ht="12.75" hidden="false" customHeight="false" outlineLevel="0" collapsed="false">
      <c r="A32" s="0" t="n">
        <v>6</v>
      </c>
      <c r="B32" s="7" t="s">
        <v>76</v>
      </c>
      <c r="C32" s="0" t="n">
        <v>127</v>
      </c>
      <c r="D32" s="0" t="n">
        <v>192</v>
      </c>
      <c r="E32" s="0" t="n">
        <v>131</v>
      </c>
      <c r="F32" s="0" t="n">
        <v>163</v>
      </c>
      <c r="G32" s="0" t="n">
        <f aca="false">C32+D32+E32+F32</f>
        <v>613</v>
      </c>
      <c r="H32" s="0" t="n">
        <v>284</v>
      </c>
      <c r="I32" s="0" t="n">
        <v>0</v>
      </c>
      <c r="J32" s="0" t="n">
        <f aca="false">G32+H32+I32</f>
        <v>897</v>
      </c>
    </row>
    <row r="33" customFormat="false" ht="12.75" hidden="false" customHeight="false" outlineLevel="0" collapsed="false">
      <c r="A33" s="0" t="n">
        <v>7</v>
      </c>
      <c r="B33" s="0" t="s">
        <v>50</v>
      </c>
      <c r="C33" s="0" t="n">
        <v>161</v>
      </c>
      <c r="D33" s="0" t="n">
        <v>224</v>
      </c>
      <c r="E33" s="0" t="n">
        <v>179</v>
      </c>
      <c r="F33" s="0" t="n">
        <v>156</v>
      </c>
      <c r="G33" s="0" t="n">
        <f aca="false">C33+D33+E33+F33</f>
        <v>720</v>
      </c>
      <c r="H33" s="0" t="n">
        <v>164</v>
      </c>
      <c r="I33" s="0" t="n">
        <v>7</v>
      </c>
      <c r="J33" s="0" t="n">
        <f aca="false">G33+H33+I33</f>
        <v>891</v>
      </c>
    </row>
    <row r="34" customFormat="false" ht="12.75" hidden="false" customHeight="false" outlineLevel="0" collapsed="false">
      <c r="A34" s="0" t="n">
        <v>8</v>
      </c>
      <c r="B34" s="0" t="s">
        <v>16</v>
      </c>
      <c r="C34" s="0" t="n">
        <v>231</v>
      </c>
      <c r="D34" s="0" t="n">
        <v>171</v>
      </c>
      <c r="E34" s="0" t="n">
        <v>186</v>
      </c>
      <c r="F34" s="0" t="n">
        <v>184</v>
      </c>
      <c r="G34" s="0" t="n">
        <f aca="false">C34+D34+E34+F34</f>
        <v>772</v>
      </c>
      <c r="H34" s="0" t="n">
        <v>116</v>
      </c>
      <c r="I34" s="0" t="n">
        <v>0</v>
      </c>
      <c r="J34" s="0" t="n">
        <f aca="false">G34+H34+I34</f>
        <v>888</v>
      </c>
    </row>
    <row r="35" customFormat="false" ht="12.75" hidden="false" customHeight="false" outlineLevel="0" collapsed="false">
      <c r="A35" s="0" t="n">
        <v>9</v>
      </c>
      <c r="B35" s="7" t="s">
        <v>81</v>
      </c>
      <c r="C35" s="0" t="n">
        <v>164</v>
      </c>
      <c r="D35" s="0" t="n">
        <v>167</v>
      </c>
      <c r="E35" s="0" t="n">
        <v>165</v>
      </c>
      <c r="F35" s="0" t="n">
        <v>206</v>
      </c>
      <c r="G35" s="0" t="n">
        <f aca="false">C35+D35+E35+F35</f>
        <v>702</v>
      </c>
      <c r="H35" s="0" t="n">
        <v>180</v>
      </c>
      <c r="I35" s="0" t="n">
        <v>0</v>
      </c>
      <c r="J35" s="0" t="n">
        <f aca="false">G35+H35+I35</f>
        <v>882</v>
      </c>
    </row>
    <row r="36" customFormat="false" ht="12.75" hidden="false" customHeight="false" outlineLevel="0" collapsed="false">
      <c r="A36" s="0" t="n">
        <v>10</v>
      </c>
      <c r="B36" s="0" t="s">
        <v>13</v>
      </c>
      <c r="C36" s="0" t="n">
        <v>138</v>
      </c>
      <c r="D36" s="0" t="n">
        <v>176</v>
      </c>
      <c r="E36" s="0" t="n">
        <v>233</v>
      </c>
      <c r="F36" s="0" t="n">
        <v>212</v>
      </c>
      <c r="G36" s="0" t="n">
        <f aca="false">C36+D36+E36+F36</f>
        <v>759</v>
      </c>
      <c r="H36" s="0" t="n">
        <v>120</v>
      </c>
      <c r="I36" s="0" t="n">
        <v>0</v>
      </c>
      <c r="J36" s="0" t="n">
        <f aca="false">G36+H36+I36</f>
        <v>879</v>
      </c>
    </row>
    <row r="37" customFormat="false" ht="12.75" hidden="false" customHeight="false" outlineLevel="0" collapsed="false">
      <c r="A37" s="0" t="n">
        <v>11</v>
      </c>
      <c r="B37" s="0" t="s">
        <v>56</v>
      </c>
      <c r="C37" s="0" t="n">
        <v>131</v>
      </c>
      <c r="D37" s="0" t="n">
        <v>157</v>
      </c>
      <c r="E37" s="0" t="n">
        <v>241</v>
      </c>
      <c r="F37" s="0" t="n">
        <v>185</v>
      </c>
      <c r="G37" s="0" t="n">
        <f aca="false">C37+D37+E37+F37</f>
        <v>714</v>
      </c>
      <c r="H37" s="0" t="n">
        <v>140</v>
      </c>
      <c r="I37" s="0" t="n">
        <v>0</v>
      </c>
      <c r="J37" s="0" t="n">
        <f aca="false">G37+H37+I37</f>
        <v>854</v>
      </c>
    </row>
    <row r="38" customFormat="false" ht="12.75" hidden="false" customHeight="false" outlineLevel="0" collapsed="false">
      <c r="A38" s="0" t="n">
        <v>12</v>
      </c>
      <c r="B38" s="0" t="s">
        <v>51</v>
      </c>
      <c r="C38" s="0" t="n">
        <v>170</v>
      </c>
      <c r="D38" s="0" t="n">
        <v>159</v>
      </c>
      <c r="E38" s="0" t="n">
        <v>167</v>
      </c>
      <c r="F38" s="0" t="n">
        <v>214</v>
      </c>
      <c r="G38" s="0" t="n">
        <f aca="false">C38+D38+E38+F38</f>
        <v>710</v>
      </c>
      <c r="H38" s="0" t="n">
        <v>136</v>
      </c>
      <c r="I38" s="0" t="n">
        <v>0</v>
      </c>
      <c r="J38" s="0" t="n">
        <f aca="false">G38+H38+I38</f>
        <v>846</v>
      </c>
    </row>
    <row r="39" customFormat="false" ht="12.75" hidden="false" customHeight="false" outlineLevel="0" collapsed="false">
      <c r="A39" s="0" t="n">
        <v>13</v>
      </c>
      <c r="B39" s="0" t="s">
        <v>64</v>
      </c>
      <c r="C39" s="0" t="n">
        <v>171</v>
      </c>
      <c r="D39" s="0" t="n">
        <v>140</v>
      </c>
      <c r="E39" s="0" t="n">
        <v>226</v>
      </c>
      <c r="F39" s="0" t="n">
        <v>140</v>
      </c>
      <c r="G39" s="0" t="n">
        <f aca="false">C39+D39+E39+F39</f>
        <v>677</v>
      </c>
      <c r="H39" s="0" t="n">
        <v>168</v>
      </c>
      <c r="I39" s="0" t="n">
        <v>0</v>
      </c>
      <c r="J39" s="0" t="n">
        <f aca="false">G39+H39+I39</f>
        <v>845</v>
      </c>
    </row>
    <row r="40" customFormat="false" ht="12.75" hidden="false" customHeight="false" outlineLevel="0" collapsed="false">
      <c r="A40" s="0" t="n">
        <v>14</v>
      </c>
      <c r="B40" s="7" t="s">
        <v>109</v>
      </c>
      <c r="C40" s="0" t="n">
        <v>183</v>
      </c>
      <c r="D40" s="0" t="n">
        <v>148</v>
      </c>
      <c r="E40" s="0" t="n">
        <v>129</v>
      </c>
      <c r="F40" s="0" t="n">
        <v>136</v>
      </c>
      <c r="G40" s="0" t="n">
        <f aca="false">C40+D40+E40+F40</f>
        <v>596</v>
      </c>
      <c r="H40" s="0" t="n">
        <v>244</v>
      </c>
      <c r="I40" s="0" t="n">
        <v>0</v>
      </c>
      <c r="J40" s="0" t="n">
        <f aca="false">G40+H40+I40</f>
        <v>840</v>
      </c>
    </row>
    <row r="41" customFormat="false" ht="12.75" hidden="false" customHeight="false" outlineLevel="0" collapsed="false">
      <c r="A41" s="0" t="n">
        <v>15</v>
      </c>
      <c r="B41" s="0" t="s">
        <v>47</v>
      </c>
      <c r="C41" s="0" t="n">
        <v>168</v>
      </c>
      <c r="D41" s="0" t="n">
        <v>160</v>
      </c>
      <c r="E41" s="0" t="n">
        <v>192</v>
      </c>
      <c r="F41" s="0" t="n">
        <v>133</v>
      </c>
      <c r="G41" s="0" t="n">
        <f aca="false">C41+D41+E41+F41</f>
        <v>653</v>
      </c>
      <c r="H41" s="0" t="n">
        <v>172</v>
      </c>
      <c r="I41" s="0" t="n">
        <v>0</v>
      </c>
      <c r="J41" s="0" t="n">
        <f aca="false">G41+H41+I41</f>
        <v>825</v>
      </c>
    </row>
    <row r="42" customFormat="false" ht="12.75" hidden="false" customHeight="false" outlineLevel="0" collapsed="false">
      <c r="A42" s="0" t="n">
        <v>16</v>
      </c>
      <c r="B42" s="7" t="s">
        <v>79</v>
      </c>
      <c r="C42" s="0" t="n">
        <v>192</v>
      </c>
      <c r="D42" s="0" t="n">
        <v>163</v>
      </c>
      <c r="E42" s="0" t="n">
        <v>161</v>
      </c>
      <c r="F42" s="0" t="n">
        <v>175</v>
      </c>
      <c r="G42" s="0" t="n">
        <f aca="false">C42+D42+E42+F42</f>
        <v>691</v>
      </c>
      <c r="H42" s="0" t="n">
        <v>124</v>
      </c>
      <c r="I42" s="0" t="n">
        <v>7</v>
      </c>
      <c r="J42" s="0" t="n">
        <f aca="false">G42+H42+I42</f>
        <v>822</v>
      </c>
    </row>
    <row r="43" customFormat="false" ht="12.75" hidden="false" customHeight="false" outlineLevel="0" collapsed="false">
      <c r="A43" s="0" t="n">
        <v>17</v>
      </c>
      <c r="B43" s="7" t="s">
        <v>123</v>
      </c>
      <c r="C43" s="0" t="n">
        <v>178</v>
      </c>
      <c r="D43" s="0" t="n">
        <v>141</v>
      </c>
      <c r="E43" s="0" t="n">
        <v>182</v>
      </c>
      <c r="F43" s="0" t="n">
        <v>201</v>
      </c>
      <c r="G43" s="0" t="n">
        <f aca="false">C43+D43+E43+F43</f>
        <v>702</v>
      </c>
      <c r="H43" s="0" t="n">
        <v>112</v>
      </c>
      <c r="I43" s="0" t="n">
        <v>7</v>
      </c>
      <c r="J43" s="0" t="n">
        <f aca="false">G43+H43+I43</f>
        <v>821</v>
      </c>
    </row>
    <row r="44" customFormat="false" ht="12.75" hidden="false" customHeight="false" outlineLevel="0" collapsed="false">
      <c r="A44" s="0" t="n">
        <v>18</v>
      </c>
      <c r="B44" s="0" t="s">
        <v>63</v>
      </c>
      <c r="C44" s="0" t="n">
        <v>146</v>
      </c>
      <c r="D44" s="0" t="n">
        <v>158</v>
      </c>
      <c r="E44" s="0" t="n">
        <v>127</v>
      </c>
      <c r="F44" s="0" t="n">
        <v>165</v>
      </c>
      <c r="G44" s="0" t="n">
        <f aca="false">C44+D44+E44+F44</f>
        <v>596</v>
      </c>
      <c r="H44" s="0" t="n">
        <v>216</v>
      </c>
      <c r="I44" s="0" t="n">
        <v>0</v>
      </c>
      <c r="J44" s="0" t="n">
        <f aca="false">G44+H44+I44</f>
        <v>812</v>
      </c>
    </row>
    <row r="45" customFormat="false" ht="12.75" hidden="false" customHeight="false" outlineLevel="0" collapsed="false">
      <c r="A45" s="0" t="n">
        <v>19</v>
      </c>
      <c r="B45" s="0" t="s">
        <v>65</v>
      </c>
      <c r="C45" s="0" t="n">
        <v>185</v>
      </c>
      <c r="D45" s="0" t="n">
        <v>189</v>
      </c>
      <c r="E45" s="0" t="n">
        <v>159</v>
      </c>
      <c r="F45" s="0" t="n">
        <v>148</v>
      </c>
      <c r="G45" s="0" t="n">
        <f aca="false">C45+D45+E45+F45</f>
        <v>681</v>
      </c>
      <c r="H45" s="0" t="n">
        <v>128</v>
      </c>
      <c r="I45" s="0" t="n">
        <v>0</v>
      </c>
      <c r="J45" s="0" t="n">
        <f aca="false">G45+H45+I45</f>
        <v>809</v>
      </c>
    </row>
    <row r="46" customFormat="false" ht="12.75" hidden="false" customHeight="false" outlineLevel="0" collapsed="false">
      <c r="A46" s="0" t="n">
        <v>20</v>
      </c>
      <c r="B46" s="0" t="s">
        <v>38</v>
      </c>
      <c r="C46" s="0" t="n">
        <v>141</v>
      </c>
      <c r="D46" s="0" t="n">
        <v>173</v>
      </c>
      <c r="E46" s="0" t="n">
        <v>173</v>
      </c>
      <c r="F46" s="0" t="n">
        <v>167</v>
      </c>
      <c r="G46" s="0" t="n">
        <f aca="false">C46+D46+E46+F46</f>
        <v>654</v>
      </c>
      <c r="H46" s="0" t="n">
        <v>140</v>
      </c>
      <c r="I46" s="0" t="n">
        <v>7</v>
      </c>
      <c r="J46" s="0" t="n">
        <f aca="false">G46+H46+I46</f>
        <v>801</v>
      </c>
    </row>
    <row r="47" customFormat="false" ht="12.75" hidden="false" customHeight="false" outlineLevel="0" collapsed="false">
      <c r="A47" s="0" t="n">
        <v>21</v>
      </c>
      <c r="B47" s="0" t="s">
        <v>17</v>
      </c>
      <c r="C47" s="0" t="n">
        <v>149</v>
      </c>
      <c r="D47" s="0" t="n">
        <v>165</v>
      </c>
      <c r="E47" s="0" t="n">
        <v>130</v>
      </c>
      <c r="F47" s="0" t="n">
        <v>197</v>
      </c>
      <c r="G47" s="0" t="n">
        <f aca="false">C47+D47+E47+F47</f>
        <v>641</v>
      </c>
      <c r="H47" s="0" t="n">
        <v>108</v>
      </c>
      <c r="I47" s="0" t="n">
        <v>0</v>
      </c>
      <c r="J47" s="0" t="n">
        <f aca="false">G47+H47+I47</f>
        <v>749</v>
      </c>
    </row>
    <row r="48" customFormat="false" ht="12.75" hidden="false" customHeight="false" outlineLevel="0" collapsed="false">
      <c r="A48" s="0" t="n">
        <v>22</v>
      </c>
    </row>
    <row r="50" customFormat="false" ht="12.75" hidden="false" customHeight="false" outlineLevel="0" collapsed="false">
      <c r="B50" s="0" t="s">
        <v>2</v>
      </c>
      <c r="C50" s="0" t="s">
        <v>86</v>
      </c>
      <c r="D50" s="0" t="s">
        <v>8</v>
      </c>
      <c r="E50" s="0" t="s">
        <v>87</v>
      </c>
    </row>
    <row r="51" customFormat="false" ht="12.75" hidden="false" customHeight="false" outlineLevel="0" collapsed="false">
      <c r="B51" s="0" t="s">
        <v>60</v>
      </c>
      <c r="C51" s="0" t="n">
        <v>196</v>
      </c>
      <c r="D51" s="0" t="n">
        <v>41</v>
      </c>
      <c r="E51" s="0" t="n">
        <f aca="false">C51+D51</f>
        <v>237</v>
      </c>
    </row>
    <row r="52" customFormat="false" ht="12.75" hidden="false" customHeight="false" outlineLevel="0" collapsed="false">
      <c r="B52" s="0" t="s">
        <v>48</v>
      </c>
      <c r="C52" s="0" t="n">
        <v>158</v>
      </c>
      <c r="D52" s="0" t="n">
        <v>45</v>
      </c>
      <c r="E52" s="0" t="n">
        <f aca="false">C52+D52</f>
        <v>203</v>
      </c>
      <c r="F52" s="0" t="s">
        <v>88</v>
      </c>
    </row>
    <row r="54" customFormat="false" ht="12.75" hidden="false" customHeight="false" outlineLevel="0" collapsed="false">
      <c r="B54" s="7" t="s">
        <v>108</v>
      </c>
      <c r="C54" s="0" t="n">
        <v>185</v>
      </c>
      <c r="D54" s="0" t="n">
        <v>52</v>
      </c>
      <c r="E54" s="0" t="n">
        <f aca="false">C54+D54</f>
        <v>237</v>
      </c>
    </row>
    <row r="55" customFormat="false" ht="12.75" hidden="false" customHeight="false" outlineLevel="0" collapsed="false">
      <c r="B55" s="0" t="s">
        <v>60</v>
      </c>
      <c r="C55" s="0" t="n">
        <v>167</v>
      </c>
      <c r="D55" s="0" t="n">
        <v>41</v>
      </c>
      <c r="E55" s="0" t="n">
        <f aca="false">C55+D55</f>
        <v>208</v>
      </c>
      <c r="F55" s="0" t="s">
        <v>89</v>
      </c>
    </row>
    <row r="57" customFormat="false" ht="12.75" hidden="false" customHeight="false" outlineLevel="0" collapsed="false">
      <c r="B57" s="7" t="s">
        <v>108</v>
      </c>
      <c r="C57" s="0" t="n">
        <v>167</v>
      </c>
      <c r="D57" s="0" t="n">
        <v>52</v>
      </c>
      <c r="E57" s="0" t="n">
        <f aca="false">C57+D57</f>
        <v>219</v>
      </c>
    </row>
    <row r="58" customFormat="false" ht="12.75" hidden="false" customHeight="false" outlineLevel="0" collapsed="false">
      <c r="B58" s="0" t="s">
        <v>27</v>
      </c>
      <c r="C58" s="0" t="n">
        <v>151</v>
      </c>
      <c r="D58" s="0" t="n">
        <v>42</v>
      </c>
      <c r="E58" s="0" t="n">
        <f aca="false">C58+D58</f>
        <v>193</v>
      </c>
      <c r="F58" s="0" t="s">
        <v>90</v>
      </c>
    </row>
    <row r="60" customFormat="false" ht="12.75" hidden="false" customHeight="false" outlineLevel="0" collapsed="false">
      <c r="B60" s="7" t="s">
        <v>108</v>
      </c>
      <c r="C60" s="0" t="n">
        <v>201</v>
      </c>
      <c r="D60" s="0" t="n">
        <v>52</v>
      </c>
      <c r="E60" s="0" t="n">
        <f aca="false">C60+D60</f>
        <v>253</v>
      </c>
      <c r="F60" s="0" t="s">
        <v>92</v>
      </c>
    </row>
    <row r="61" customFormat="false" ht="12.75" hidden="false" customHeight="false" outlineLevel="0" collapsed="false">
      <c r="B61" s="7" t="s">
        <v>96</v>
      </c>
      <c r="C61" s="0" t="n">
        <v>175</v>
      </c>
      <c r="D61" s="0" t="n">
        <v>39</v>
      </c>
      <c r="E61" s="0" t="n">
        <f aca="false">C61+D61</f>
        <v>214</v>
      </c>
      <c r="F61" s="0" t="s">
        <v>9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3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n">
        <v>149</v>
      </c>
      <c r="D4" s="0" t="n">
        <v>172</v>
      </c>
      <c r="E4" s="0" t="n">
        <v>165</v>
      </c>
      <c r="F4" s="0" t="n">
        <v>251</v>
      </c>
      <c r="G4" s="0" t="n">
        <f aca="false">C4+D4+E4+F4</f>
        <v>737</v>
      </c>
      <c r="H4" s="0" t="n">
        <v>96</v>
      </c>
      <c r="I4" s="0" t="n">
        <v>0</v>
      </c>
      <c r="J4" s="0" t="n">
        <f aca="false">G4+H4+I4</f>
        <v>833</v>
      </c>
    </row>
    <row r="5" customFormat="false" ht="12.75" hidden="false" customHeight="false" outlineLevel="0" collapsed="false">
      <c r="A5" s="0" t="n">
        <v>2</v>
      </c>
      <c r="B5" s="0" t="s">
        <v>94</v>
      </c>
      <c r="C5" s="0" t="n">
        <v>175</v>
      </c>
      <c r="D5" s="0" t="n">
        <v>201</v>
      </c>
      <c r="E5" s="0" t="n">
        <v>155</v>
      </c>
      <c r="F5" s="0" t="n">
        <v>188</v>
      </c>
      <c r="G5" s="0" t="n">
        <f aca="false">C5+D5+E5+F5</f>
        <v>719</v>
      </c>
      <c r="H5" s="0" t="n">
        <v>92</v>
      </c>
      <c r="I5" s="0" t="n">
        <v>7</v>
      </c>
      <c r="J5" s="0" t="n">
        <f aca="false">G5+H5+I5</f>
        <v>818</v>
      </c>
    </row>
    <row r="6" customFormat="false" ht="12.75" hidden="false" customHeight="false" outlineLevel="0" collapsed="false">
      <c r="A6" s="0" t="n">
        <v>3</v>
      </c>
      <c r="B6" s="0" t="s">
        <v>75</v>
      </c>
      <c r="C6" s="0" t="n">
        <v>152</v>
      </c>
      <c r="D6" s="0" t="n">
        <v>198</v>
      </c>
      <c r="E6" s="0" t="n">
        <v>176</v>
      </c>
      <c r="F6" s="0" t="n">
        <v>217</v>
      </c>
      <c r="G6" s="0" t="n">
        <f aca="false">C6+D6+E6+F6</f>
        <v>743</v>
      </c>
      <c r="H6" s="0" t="n">
        <v>52</v>
      </c>
      <c r="I6" s="0" t="n">
        <v>0</v>
      </c>
      <c r="J6" s="0" t="n">
        <f aca="false">G6+H6+I6</f>
        <v>795</v>
      </c>
    </row>
    <row r="7" customFormat="false" ht="12.75" hidden="false" customHeight="false" outlineLevel="0" collapsed="false">
      <c r="A7" s="0" t="n">
        <v>4</v>
      </c>
      <c r="B7" s="0" t="s">
        <v>14</v>
      </c>
      <c r="C7" s="0" t="n">
        <v>179</v>
      </c>
      <c r="D7" s="0" t="n">
        <v>146</v>
      </c>
      <c r="E7" s="0" t="n">
        <v>194</v>
      </c>
      <c r="F7" s="0" t="n">
        <v>184</v>
      </c>
      <c r="G7" s="0" t="n">
        <f aca="false">C7+D7+E7+F7</f>
        <v>703</v>
      </c>
      <c r="H7" s="0" t="n">
        <v>60</v>
      </c>
      <c r="I7" s="0" t="n">
        <v>0</v>
      </c>
      <c r="J7" s="0" t="n">
        <f aca="false">G7+H7+I7</f>
        <v>763</v>
      </c>
    </row>
    <row r="8" customFormat="false" ht="12.75" hidden="false" customHeight="false" outlineLevel="0" collapsed="false">
      <c r="A8" s="0" t="n">
        <v>5</v>
      </c>
      <c r="B8" s="0" t="s">
        <v>108</v>
      </c>
      <c r="C8" s="0" t="n">
        <v>213</v>
      </c>
      <c r="D8" s="0" t="n">
        <v>142</v>
      </c>
      <c r="E8" s="0" t="n">
        <v>157</v>
      </c>
      <c r="F8" s="0" t="n">
        <v>140</v>
      </c>
      <c r="G8" s="0" t="n">
        <f aca="false">C8+D8+E8+F8</f>
        <v>652</v>
      </c>
      <c r="H8" s="0" t="n">
        <v>96</v>
      </c>
      <c r="I8" s="0" t="n">
        <v>0</v>
      </c>
      <c r="J8" s="0" t="n">
        <f aca="false">G8+H8+I8</f>
        <v>748</v>
      </c>
    </row>
    <row r="9" customFormat="false" ht="12.75" hidden="false" customHeight="false" outlineLevel="0" collapsed="false">
      <c r="A9" s="0" t="n">
        <v>6</v>
      </c>
      <c r="B9" s="0" t="s">
        <v>37</v>
      </c>
      <c r="C9" s="0" t="n">
        <v>197</v>
      </c>
      <c r="D9" s="0" t="n">
        <v>135</v>
      </c>
      <c r="E9" s="0" t="n">
        <v>148</v>
      </c>
      <c r="F9" s="0" t="n">
        <v>182</v>
      </c>
      <c r="G9" s="0" t="n">
        <f aca="false">C9+D9+E9+F9</f>
        <v>662</v>
      </c>
      <c r="H9" s="0" t="n">
        <v>84</v>
      </c>
      <c r="I9" s="0" t="n">
        <v>0</v>
      </c>
      <c r="J9" s="0" t="n">
        <f aca="false">G9+H9+I9</f>
        <v>746</v>
      </c>
    </row>
    <row r="10" customFormat="false" ht="12.75" hidden="false" customHeight="false" outlineLevel="0" collapsed="false">
      <c r="A10" s="0" t="n">
        <v>7</v>
      </c>
      <c r="B10" s="0" t="s">
        <v>133</v>
      </c>
      <c r="C10" s="0" t="n">
        <v>161</v>
      </c>
      <c r="D10" s="0" t="n">
        <v>188</v>
      </c>
      <c r="E10" s="0" t="n">
        <v>186</v>
      </c>
      <c r="F10" s="0" t="n">
        <v>144</v>
      </c>
      <c r="G10" s="0" t="n">
        <f aca="false">C10+D10+E10+F10</f>
        <v>679</v>
      </c>
      <c r="H10" s="0" t="n">
        <v>64</v>
      </c>
      <c r="I10" s="0" t="n">
        <v>0</v>
      </c>
      <c r="J10" s="0" t="n">
        <f aca="false">G10+H10+I10</f>
        <v>743</v>
      </c>
    </row>
    <row r="11" customFormat="false" ht="12.75" hidden="false" customHeight="false" outlineLevel="0" collapsed="false">
      <c r="A11" s="0" t="n">
        <v>8</v>
      </c>
      <c r="B11" s="0" t="s">
        <v>104</v>
      </c>
      <c r="C11" s="3" t="n">
        <v>158</v>
      </c>
      <c r="D11" s="0" t="n">
        <v>140</v>
      </c>
      <c r="E11" s="0" t="n">
        <v>204</v>
      </c>
      <c r="F11" s="0" t="n">
        <v>158</v>
      </c>
      <c r="G11" s="0" t="n">
        <f aca="false">C11+D11+E11+F11</f>
        <v>660</v>
      </c>
      <c r="H11" s="0" t="n">
        <v>72</v>
      </c>
      <c r="I11" s="0" t="n">
        <v>7</v>
      </c>
      <c r="J11" s="0" t="n">
        <f aca="false">G11+H11+I11</f>
        <v>739</v>
      </c>
    </row>
    <row r="12" customFormat="false" ht="12.75" hidden="false" customHeight="false" outlineLevel="0" collapsed="false">
      <c r="A12" s="0" t="n">
        <v>9</v>
      </c>
      <c r="B12" s="0" t="s">
        <v>129</v>
      </c>
      <c r="C12" s="0" t="n">
        <v>172</v>
      </c>
      <c r="D12" s="0" t="n">
        <v>214</v>
      </c>
      <c r="E12" s="0" t="n">
        <v>174</v>
      </c>
      <c r="F12" s="0" t="n">
        <v>175</v>
      </c>
      <c r="G12" s="0" t="n">
        <f aca="false">C12+D12+E12+F12</f>
        <v>735</v>
      </c>
      <c r="H12" s="0" t="n">
        <v>0</v>
      </c>
      <c r="I12" s="0" t="n">
        <v>0</v>
      </c>
      <c r="J12" s="0" t="n">
        <f aca="false">G12+H12+I12</f>
        <v>735</v>
      </c>
    </row>
    <row r="13" customFormat="false" ht="12.75" hidden="false" customHeight="false" outlineLevel="0" collapsed="false">
      <c r="A13" s="0" t="n">
        <v>10</v>
      </c>
      <c r="B13" s="0" t="s">
        <v>24</v>
      </c>
      <c r="C13" s="0" t="n">
        <v>183</v>
      </c>
      <c r="D13" s="0" t="n">
        <v>163</v>
      </c>
      <c r="E13" s="0" t="n">
        <v>177</v>
      </c>
      <c r="F13" s="0" t="n">
        <v>194</v>
      </c>
      <c r="G13" s="0" t="n">
        <f aca="false">C13+D13+E13+F13</f>
        <v>717</v>
      </c>
      <c r="H13" s="0" t="n">
        <v>8</v>
      </c>
      <c r="I13" s="0" t="n">
        <v>7</v>
      </c>
      <c r="J13" s="0" t="n">
        <f aca="false">G13+H13+I13</f>
        <v>732</v>
      </c>
    </row>
    <row r="14" customFormat="false" ht="12.75" hidden="false" customHeight="false" outlineLevel="0" collapsed="false">
      <c r="A14" s="0" t="n">
        <v>11</v>
      </c>
      <c r="B14" s="0" t="s">
        <v>70</v>
      </c>
      <c r="C14" s="0" t="n">
        <v>158</v>
      </c>
      <c r="D14" s="0" t="n">
        <v>155</v>
      </c>
      <c r="E14" s="0" t="n">
        <v>173</v>
      </c>
      <c r="F14" s="0" t="n">
        <v>181</v>
      </c>
      <c r="G14" s="0" t="n">
        <f aca="false">C14+D14+E14+F14</f>
        <v>667</v>
      </c>
      <c r="H14" s="0" t="n">
        <v>64</v>
      </c>
      <c r="I14" s="0" t="n">
        <v>0</v>
      </c>
      <c r="J14" s="0" t="n">
        <f aca="false">G14+H14+I14</f>
        <v>731</v>
      </c>
    </row>
    <row r="15" customFormat="false" ht="12.75" hidden="false" customHeight="false" outlineLevel="0" collapsed="false">
      <c r="A15" s="0" t="n">
        <v>12</v>
      </c>
      <c r="B15" s="0" t="s">
        <v>17</v>
      </c>
      <c r="C15" s="0" t="n">
        <v>191</v>
      </c>
      <c r="D15" s="0" t="n">
        <v>132</v>
      </c>
      <c r="E15" s="0" t="n">
        <v>156</v>
      </c>
      <c r="F15" s="0" t="n">
        <v>151</v>
      </c>
      <c r="G15" s="0" t="n">
        <f aca="false">C15+D15+E15+F15</f>
        <v>630</v>
      </c>
      <c r="H15" s="0" t="n">
        <v>100</v>
      </c>
      <c r="I15" s="0" t="n">
        <v>0</v>
      </c>
      <c r="J15" s="0" t="n">
        <f aca="false">G15+H15+I15</f>
        <v>730</v>
      </c>
    </row>
    <row r="16" customFormat="false" ht="12.75" hidden="false" customHeight="false" outlineLevel="0" collapsed="false">
      <c r="A16" s="0" t="n">
        <v>13</v>
      </c>
      <c r="B16" s="0" t="s">
        <v>78</v>
      </c>
      <c r="C16" s="0" t="n">
        <v>178</v>
      </c>
      <c r="D16" s="0" t="n">
        <v>158</v>
      </c>
      <c r="E16" s="0" t="n">
        <v>145</v>
      </c>
      <c r="F16" s="0" t="n">
        <v>148</v>
      </c>
      <c r="G16" s="0" t="n">
        <f aca="false">C16+D16+E16+F16</f>
        <v>629</v>
      </c>
      <c r="H16" s="0" t="n">
        <v>92</v>
      </c>
      <c r="I16" s="0" t="n">
        <v>7</v>
      </c>
      <c r="J16" s="0" t="n">
        <f aca="false">G16+H16+I16</f>
        <v>728</v>
      </c>
    </row>
    <row r="17" customFormat="false" ht="12.75" hidden="false" customHeight="false" outlineLevel="0" collapsed="false">
      <c r="A17" s="0" t="n">
        <v>14</v>
      </c>
      <c r="B17" s="0" t="s">
        <v>123</v>
      </c>
      <c r="C17" s="0" t="n">
        <v>168</v>
      </c>
      <c r="D17" s="0" t="n">
        <v>168</v>
      </c>
      <c r="E17" s="0" t="n">
        <v>143</v>
      </c>
      <c r="F17" s="0" t="n">
        <v>141</v>
      </c>
      <c r="G17" s="0" t="n">
        <f aca="false">C17+D17+E17+F17</f>
        <v>620</v>
      </c>
      <c r="H17" s="0" t="n">
        <v>92</v>
      </c>
      <c r="I17" s="0" t="n">
        <v>0</v>
      </c>
      <c r="J17" s="0" t="n">
        <f aca="false">G17+H17+I17</f>
        <v>712</v>
      </c>
    </row>
    <row r="18" customFormat="false" ht="12.75" hidden="false" customHeight="false" outlineLevel="0" collapsed="false">
      <c r="A18" s="0" t="n">
        <v>15</v>
      </c>
      <c r="B18" s="0" t="s">
        <v>22</v>
      </c>
      <c r="C18" s="0" t="n">
        <v>143</v>
      </c>
      <c r="D18" s="0" t="n">
        <v>148</v>
      </c>
      <c r="E18" s="0" t="n">
        <v>124</v>
      </c>
      <c r="F18" s="0" t="n">
        <v>117</v>
      </c>
      <c r="G18" s="0" t="n">
        <f aca="false">C18+D18+E18+F18</f>
        <v>532</v>
      </c>
      <c r="H18" s="0" t="n">
        <v>44</v>
      </c>
      <c r="I18" s="0" t="n">
        <v>0</v>
      </c>
      <c r="J18" s="0" t="n">
        <f aca="false">G18+H18+I18</f>
        <v>576</v>
      </c>
    </row>
    <row r="20" customFormat="false" ht="12.75" hidden="false" customHeight="false" outlineLevel="0" collapsed="false">
      <c r="E20" s="1" t="s">
        <v>132</v>
      </c>
    </row>
    <row r="21" customFormat="false" ht="12.75" hidden="false" customHeight="false" outlineLevel="0" collapsed="false">
      <c r="E21" s="0" t="s">
        <v>29</v>
      </c>
    </row>
    <row r="22" customFormat="false" ht="12.75" hidden="false" customHeight="false" outlineLevel="0" collapsed="false">
      <c r="A22" s="2"/>
      <c r="B22" s="2" t="s">
        <v>2</v>
      </c>
      <c r="C22" s="2" t="s">
        <v>3</v>
      </c>
      <c r="D22" s="2" t="s">
        <v>4</v>
      </c>
      <c r="E22" s="2" t="s">
        <v>5</v>
      </c>
      <c r="F22" s="2" t="s">
        <v>6</v>
      </c>
      <c r="G22" s="2" t="s">
        <v>7</v>
      </c>
      <c r="H22" s="2" t="s">
        <v>8</v>
      </c>
      <c r="I22" s="2" t="s">
        <v>9</v>
      </c>
      <c r="J22" s="2" t="s">
        <v>10</v>
      </c>
    </row>
    <row r="23" customFormat="false" ht="12.75" hidden="false" customHeight="false" outlineLevel="0" collapsed="false">
      <c r="A23" s="0" t="n">
        <v>1</v>
      </c>
      <c r="B23" s="0" t="s">
        <v>76</v>
      </c>
      <c r="C23" s="2" t="n">
        <v>133</v>
      </c>
      <c r="D23" s="0" t="n">
        <v>121</v>
      </c>
      <c r="E23" s="0" t="n">
        <v>117</v>
      </c>
      <c r="F23" s="0" t="n">
        <v>155</v>
      </c>
      <c r="G23" s="0" t="n">
        <f aca="false">C23+D23+E23+F23</f>
        <v>526</v>
      </c>
      <c r="H23" s="0" t="n">
        <v>260</v>
      </c>
      <c r="I23" s="0" t="n">
        <v>0</v>
      </c>
      <c r="J23" s="0" t="n">
        <f aca="false">G23+H23+I23</f>
        <v>786</v>
      </c>
    </row>
    <row r="24" customFormat="false" ht="12.75" hidden="false" customHeight="false" outlineLevel="0" collapsed="false">
      <c r="A24" s="0" t="n">
        <v>2</v>
      </c>
      <c r="B24" s="0" t="s">
        <v>106</v>
      </c>
      <c r="C24" s="0" t="n">
        <v>138</v>
      </c>
      <c r="D24" s="0" t="n">
        <v>218</v>
      </c>
      <c r="E24" s="0" t="n">
        <v>125</v>
      </c>
      <c r="F24" s="0" t="n">
        <v>135</v>
      </c>
      <c r="G24" s="0" t="n">
        <f aca="false">C24+D24+E24+F24</f>
        <v>616</v>
      </c>
      <c r="H24" s="0" t="n">
        <v>172</v>
      </c>
      <c r="I24" s="0" t="n">
        <v>0</v>
      </c>
      <c r="J24" s="0" t="n">
        <f aca="false">G24+H24+I24</f>
        <v>788</v>
      </c>
    </row>
    <row r="25" customFormat="false" ht="12.75" hidden="false" customHeight="false" outlineLevel="0" collapsed="false">
      <c r="A25" s="0" t="n">
        <v>3</v>
      </c>
      <c r="B25" s="0" t="s">
        <v>110</v>
      </c>
      <c r="C25" s="0" t="n">
        <v>108</v>
      </c>
      <c r="D25" s="0" t="n">
        <v>121</v>
      </c>
      <c r="E25" s="0" t="n">
        <v>192</v>
      </c>
      <c r="F25" s="0" t="n">
        <v>184</v>
      </c>
      <c r="G25" s="0" t="n">
        <f aca="false">C25+D25+E25+F25</f>
        <v>605</v>
      </c>
      <c r="H25" s="0" t="n">
        <v>212</v>
      </c>
      <c r="I25" s="0" t="n">
        <v>0</v>
      </c>
      <c r="J25" s="0" t="n">
        <f aca="false">G25+H25+I25</f>
        <v>817</v>
      </c>
    </row>
    <row r="26" customFormat="false" ht="12.75" hidden="false" customHeight="false" outlineLevel="0" collapsed="false">
      <c r="A26" s="0" t="n">
        <v>4</v>
      </c>
      <c r="B26" s="0" t="s">
        <v>81</v>
      </c>
      <c r="C26" s="0" t="n">
        <v>162</v>
      </c>
      <c r="D26" s="0" t="n">
        <v>150</v>
      </c>
      <c r="E26" s="0" t="n">
        <v>133</v>
      </c>
      <c r="F26" s="0" t="n">
        <v>180</v>
      </c>
      <c r="G26" s="0" t="n">
        <f aca="false">C26+D26+E26+F26</f>
        <v>625</v>
      </c>
      <c r="H26" s="0" t="n">
        <v>152</v>
      </c>
      <c r="I26" s="0" t="n">
        <v>3</v>
      </c>
      <c r="J26" s="0" t="n">
        <f aca="false">G26+H26+I26</f>
        <v>780</v>
      </c>
    </row>
    <row r="27" customFormat="false" ht="12.75" hidden="false" customHeight="false" outlineLevel="0" collapsed="false">
      <c r="A27" s="0" t="n">
        <v>5</v>
      </c>
      <c r="B27" s="0" t="s">
        <v>61</v>
      </c>
      <c r="C27" s="0" t="n">
        <v>156</v>
      </c>
      <c r="D27" s="0" t="n">
        <v>211</v>
      </c>
      <c r="E27" s="0" t="n">
        <v>156</v>
      </c>
      <c r="F27" s="0" t="n">
        <v>222</v>
      </c>
      <c r="G27" s="0" t="n">
        <f aca="false">C27+D27+E27+F27</f>
        <v>745</v>
      </c>
      <c r="H27" s="0" t="n">
        <v>148</v>
      </c>
      <c r="I27" s="0" t="n">
        <v>7</v>
      </c>
      <c r="J27" s="0" t="n">
        <f aca="false">G27+H27+I27</f>
        <v>900</v>
      </c>
    </row>
    <row r="28" customFormat="false" ht="12.75" hidden="false" customHeight="false" outlineLevel="0" collapsed="false">
      <c r="A28" s="0" t="n">
        <v>6</v>
      </c>
      <c r="B28" s="0" t="s">
        <v>111</v>
      </c>
      <c r="C28" s="0" t="n">
        <v>170</v>
      </c>
      <c r="D28" s="0" t="n">
        <v>158</v>
      </c>
      <c r="E28" s="0" t="n">
        <v>137</v>
      </c>
      <c r="F28" s="0" t="n">
        <v>187</v>
      </c>
      <c r="G28" s="0" t="n">
        <f aca="false">C28+D28+E28+F28</f>
        <v>652</v>
      </c>
      <c r="H28" s="0" t="n">
        <v>144</v>
      </c>
      <c r="I28" s="0" t="n">
        <v>0</v>
      </c>
      <c r="J28" s="0" t="n">
        <f aca="false">G28+H28+I28</f>
        <v>796</v>
      </c>
    </row>
    <row r="29" customFormat="false" ht="12.75" hidden="false" customHeight="false" outlineLevel="0" collapsed="false">
      <c r="A29" s="0" t="n">
        <v>7</v>
      </c>
      <c r="B29" s="0" t="s">
        <v>58</v>
      </c>
      <c r="C29" s="0" t="n">
        <v>153</v>
      </c>
      <c r="D29" s="0" t="n">
        <v>129</v>
      </c>
      <c r="E29" s="0" t="n">
        <v>198</v>
      </c>
      <c r="F29" s="0" t="n">
        <v>157</v>
      </c>
      <c r="G29" s="0" t="n">
        <f aca="false">C29+D29+E29+F29</f>
        <v>637</v>
      </c>
      <c r="H29" s="0" t="n">
        <v>152</v>
      </c>
      <c r="I29" s="0" t="n">
        <v>0</v>
      </c>
      <c r="J29" s="0" t="n">
        <f aca="false">G29+H29+I29</f>
        <v>789</v>
      </c>
    </row>
    <row r="30" customFormat="false" ht="12.75" hidden="false" customHeight="false" outlineLevel="0" collapsed="false">
      <c r="A30" s="0" t="n">
        <v>8</v>
      </c>
      <c r="B30" s="0" t="s">
        <v>42</v>
      </c>
      <c r="C30" s="0" t="n">
        <v>177</v>
      </c>
      <c r="D30" s="0" t="n">
        <v>146</v>
      </c>
      <c r="E30" s="0" t="n">
        <v>137</v>
      </c>
      <c r="F30" s="0" t="n">
        <v>120</v>
      </c>
      <c r="G30" s="0" t="n">
        <f aca="false">C30+D30+E30+F30</f>
        <v>580</v>
      </c>
      <c r="H30" s="0" t="n">
        <v>228</v>
      </c>
      <c r="I30" s="0" t="n">
        <v>7</v>
      </c>
      <c r="J30" s="0" t="n">
        <f aca="false">G30+H30+I30</f>
        <v>815</v>
      </c>
    </row>
    <row r="31" customFormat="false" ht="12.75" hidden="false" customHeight="false" outlineLevel="0" collapsed="false">
      <c r="A31" s="0" t="n">
        <v>9</v>
      </c>
      <c r="B31" s="0" t="s">
        <v>45</v>
      </c>
      <c r="C31" s="0" t="n">
        <v>156</v>
      </c>
      <c r="D31" s="0" t="n">
        <v>180</v>
      </c>
      <c r="E31" s="0" t="n">
        <v>192</v>
      </c>
      <c r="F31" s="0" t="n">
        <v>138</v>
      </c>
      <c r="G31" s="0" t="n">
        <f aca="false">C31+D31+E31+F31</f>
        <v>666</v>
      </c>
      <c r="H31" s="0" t="n">
        <v>116</v>
      </c>
      <c r="I31" s="0" t="n">
        <v>0</v>
      </c>
      <c r="J31" s="0" t="n">
        <f aca="false">G31+H31+I31</f>
        <v>782</v>
      </c>
    </row>
    <row r="32" customFormat="false" ht="12.75" hidden="false" customHeight="false" outlineLevel="0" collapsed="false">
      <c r="A32" s="0" t="n">
        <v>10</v>
      </c>
      <c r="B32" s="0" t="s">
        <v>107</v>
      </c>
      <c r="C32" s="0" t="n">
        <v>139</v>
      </c>
      <c r="D32" s="0" t="n">
        <v>153</v>
      </c>
      <c r="E32" s="0" t="n">
        <v>148</v>
      </c>
      <c r="F32" s="0" t="n">
        <v>122</v>
      </c>
      <c r="G32" s="0" t="n">
        <f aca="false">C32+D32+E32+F32</f>
        <v>562</v>
      </c>
      <c r="H32" s="0" t="n">
        <v>132</v>
      </c>
      <c r="I32" s="0" t="n">
        <v>0</v>
      </c>
      <c r="J32" s="0" t="n">
        <f aca="false">G32+H32+I32</f>
        <v>694</v>
      </c>
    </row>
    <row r="33" customFormat="false" ht="12.75" hidden="false" customHeight="false" outlineLevel="0" collapsed="false">
      <c r="A33" s="0" t="n">
        <v>11</v>
      </c>
      <c r="B33" s="0" t="s">
        <v>65</v>
      </c>
      <c r="C33" s="0" t="n">
        <v>169</v>
      </c>
      <c r="D33" s="0" t="n">
        <v>108</v>
      </c>
      <c r="E33" s="0" t="n">
        <v>134</v>
      </c>
      <c r="F33" s="0" t="n">
        <v>144</v>
      </c>
      <c r="G33" s="0" t="n">
        <f aca="false">C33+D33+E33+F33</f>
        <v>555</v>
      </c>
      <c r="H33" s="0" t="n">
        <v>112</v>
      </c>
      <c r="I33" s="0" t="n">
        <v>0</v>
      </c>
      <c r="J33" s="0" t="n">
        <f aca="false">G33+H33+I33</f>
        <v>667</v>
      </c>
    </row>
    <row r="34" customFormat="false" ht="12.75" hidden="false" customHeight="false" outlineLevel="0" collapsed="false">
      <c r="A34" s="0" t="n">
        <v>12</v>
      </c>
      <c r="B34" s="0" t="s">
        <v>119</v>
      </c>
      <c r="C34" s="0" t="n">
        <v>148</v>
      </c>
      <c r="D34" s="0" t="n">
        <v>151</v>
      </c>
      <c r="E34" s="0" t="n">
        <v>145</v>
      </c>
      <c r="F34" s="0" t="n">
        <v>188</v>
      </c>
      <c r="G34" s="0" t="n">
        <f aca="false">C34+D34+E34+F34</f>
        <v>632</v>
      </c>
      <c r="H34" s="0" t="n">
        <v>116</v>
      </c>
      <c r="I34" s="0" t="n">
        <v>0</v>
      </c>
      <c r="J34" s="0" t="n">
        <f aca="false">G34+H34+I34</f>
        <v>748</v>
      </c>
    </row>
    <row r="35" customFormat="false" ht="12.75" hidden="false" customHeight="false" outlineLevel="0" collapsed="false">
      <c r="A35" s="0" t="n">
        <v>13</v>
      </c>
      <c r="B35" s="0" t="s">
        <v>33</v>
      </c>
      <c r="C35" s="0" t="n">
        <v>127</v>
      </c>
      <c r="D35" s="0" t="n">
        <v>163</v>
      </c>
      <c r="E35" s="0" t="n">
        <v>132</v>
      </c>
      <c r="F35" s="0" t="n">
        <v>206</v>
      </c>
      <c r="G35" s="0" t="n">
        <f aca="false">C35+D35+E35+F35</f>
        <v>628</v>
      </c>
      <c r="H35" s="0" t="n">
        <v>136</v>
      </c>
      <c r="I35" s="0" t="n">
        <v>7</v>
      </c>
      <c r="J35" s="0" t="n">
        <f aca="false">G35+H35+I35</f>
        <v>771</v>
      </c>
    </row>
    <row r="36" customFormat="false" ht="12.75" hidden="false" customHeight="false" outlineLevel="0" collapsed="false">
      <c r="A36" s="0" t="n">
        <v>14</v>
      </c>
      <c r="B36" s="0" t="s">
        <v>48</v>
      </c>
      <c r="C36" s="0" t="n">
        <v>146</v>
      </c>
      <c r="D36" s="0" t="n">
        <v>134</v>
      </c>
      <c r="E36" s="0" t="n">
        <v>145</v>
      </c>
      <c r="F36" s="0" t="n">
        <v>108</v>
      </c>
      <c r="G36" s="0" t="n">
        <f aca="false">C36+D36+E36+F36</f>
        <v>533</v>
      </c>
      <c r="H36" s="0" t="n">
        <v>144</v>
      </c>
      <c r="I36" s="0" t="n">
        <v>0</v>
      </c>
      <c r="J36" s="0" t="n">
        <f aca="false">G36+H36+I36</f>
        <v>677</v>
      </c>
    </row>
    <row r="37" customFormat="false" ht="12.75" hidden="false" customHeight="false" outlineLevel="0" collapsed="false">
      <c r="A37" s="0" t="n">
        <v>15</v>
      </c>
      <c r="B37" s="0" t="s">
        <v>47</v>
      </c>
      <c r="C37" s="0" t="n">
        <v>125</v>
      </c>
      <c r="D37" s="0" t="n">
        <v>150</v>
      </c>
      <c r="E37" s="0" t="n">
        <v>178</v>
      </c>
      <c r="F37" s="0" t="n">
        <v>157</v>
      </c>
      <c r="G37" s="0" t="n">
        <f aca="false">C37+D37+E37+F37</f>
        <v>610</v>
      </c>
      <c r="H37" s="0" t="n">
        <v>160</v>
      </c>
      <c r="I37" s="0" t="n">
        <v>0</v>
      </c>
      <c r="J37" s="0" t="n">
        <f aca="false">G37+H37+I37</f>
        <v>770</v>
      </c>
    </row>
    <row r="38" customFormat="false" ht="12.75" hidden="false" customHeight="false" outlineLevel="0" collapsed="false">
      <c r="A38" s="0" t="n">
        <v>16</v>
      </c>
      <c r="B38" s="0" t="s">
        <v>34</v>
      </c>
      <c r="C38" s="0" t="n">
        <v>143</v>
      </c>
      <c r="D38" s="0" t="n">
        <v>137</v>
      </c>
      <c r="E38" s="0" t="n">
        <v>151</v>
      </c>
      <c r="F38" s="0" t="n">
        <v>159</v>
      </c>
      <c r="G38" s="0" t="n">
        <f aca="false">C38+D38+E38+F38</f>
        <v>590</v>
      </c>
      <c r="H38" s="0" t="n">
        <v>164</v>
      </c>
      <c r="I38" s="0" t="n">
        <v>0</v>
      </c>
      <c r="J38" s="0" t="n">
        <f aca="false">G38+H38+I38</f>
        <v>754</v>
      </c>
    </row>
    <row r="39" customFormat="false" ht="12.75" hidden="false" customHeight="false" outlineLevel="0" collapsed="false">
      <c r="A39" s="0" t="n">
        <v>17</v>
      </c>
      <c r="B39" s="0" t="s">
        <v>39</v>
      </c>
      <c r="C39" s="0" t="n">
        <v>156</v>
      </c>
      <c r="D39" s="0" t="n">
        <v>110</v>
      </c>
      <c r="E39" s="0" t="n">
        <v>95</v>
      </c>
      <c r="F39" s="0" t="n">
        <v>158</v>
      </c>
      <c r="G39" s="0" t="n">
        <f aca="false">C39+D39+E39+F39</f>
        <v>519</v>
      </c>
      <c r="H39" s="0" t="n">
        <v>184</v>
      </c>
      <c r="I39" s="0" t="n">
        <v>0</v>
      </c>
      <c r="J39" s="0" t="n">
        <f aca="false">G39+H39+I39</f>
        <v>70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32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n">
        <v>188</v>
      </c>
      <c r="D4" s="0" t="n">
        <v>182</v>
      </c>
      <c r="E4" s="0" t="n">
        <v>206</v>
      </c>
      <c r="F4" s="0" t="n">
        <v>203</v>
      </c>
      <c r="G4" s="0" t="n">
        <f aca="false">C4+D4+E4+F4</f>
        <v>779</v>
      </c>
      <c r="H4" s="0" t="n">
        <v>60</v>
      </c>
      <c r="I4" s="0" t="n">
        <v>0</v>
      </c>
      <c r="J4" s="0" t="n">
        <f aca="false">G4+H4+I4</f>
        <v>839</v>
      </c>
    </row>
    <row r="5" customFormat="false" ht="12.75" hidden="false" customHeight="false" outlineLevel="0" collapsed="false">
      <c r="A5" s="0" t="n">
        <v>2</v>
      </c>
      <c r="B5" s="0" t="s">
        <v>94</v>
      </c>
      <c r="C5" s="0" t="n">
        <v>122</v>
      </c>
      <c r="D5" s="0" t="n">
        <v>168</v>
      </c>
      <c r="E5" s="0" t="n">
        <v>158</v>
      </c>
      <c r="F5" s="0" t="n">
        <v>221</v>
      </c>
      <c r="G5" s="0" t="n">
        <f aca="false">C5+D5+E5+F5</f>
        <v>669</v>
      </c>
      <c r="H5" s="0" t="n">
        <v>92</v>
      </c>
      <c r="I5" s="0" t="n">
        <v>7</v>
      </c>
      <c r="J5" s="0" t="n">
        <f aca="false">G5+H5+I5</f>
        <v>768</v>
      </c>
    </row>
    <row r="6" customFormat="false" ht="12.75" hidden="false" customHeight="false" outlineLevel="0" collapsed="false">
      <c r="A6" s="0" t="n">
        <v>3</v>
      </c>
      <c r="B6" s="0" t="s">
        <v>75</v>
      </c>
      <c r="C6" s="0" t="n">
        <v>178</v>
      </c>
      <c r="D6" s="0" t="n">
        <v>200</v>
      </c>
      <c r="E6" s="0" t="n">
        <v>149</v>
      </c>
      <c r="F6" s="0" t="n">
        <v>182</v>
      </c>
      <c r="G6" s="0" t="n">
        <f aca="false">C6+D6+E6+F6</f>
        <v>709</v>
      </c>
      <c r="H6" s="0" t="n">
        <v>52</v>
      </c>
      <c r="I6" s="0" t="n">
        <v>0</v>
      </c>
      <c r="J6" s="0" t="n">
        <f aca="false">G6+H6+I6</f>
        <v>761</v>
      </c>
    </row>
    <row r="7" customFormat="false" ht="12.75" hidden="false" customHeight="false" outlineLevel="0" collapsed="false">
      <c r="A7" s="0" t="n">
        <v>4</v>
      </c>
      <c r="B7" s="0" t="s">
        <v>16</v>
      </c>
      <c r="C7" s="0" t="n">
        <v>145</v>
      </c>
      <c r="D7" s="0" t="n">
        <v>198</v>
      </c>
      <c r="E7" s="0" t="n">
        <v>102</v>
      </c>
      <c r="F7" s="0" t="n">
        <v>208</v>
      </c>
      <c r="G7" s="0" t="n">
        <f aca="false">C7+D7+E7+F7</f>
        <v>653</v>
      </c>
      <c r="H7" s="0" t="n">
        <v>96</v>
      </c>
      <c r="I7" s="0" t="n">
        <v>0</v>
      </c>
      <c r="J7" s="0" t="n">
        <f aca="false">G7+H7+I7</f>
        <v>749</v>
      </c>
    </row>
    <row r="8" customFormat="false" ht="12.75" hidden="false" customHeight="false" outlineLevel="0" collapsed="false">
      <c r="A8" s="0" t="n">
        <v>5</v>
      </c>
      <c r="B8" s="0" t="s">
        <v>37</v>
      </c>
      <c r="C8" s="0" t="n">
        <v>134</v>
      </c>
      <c r="D8" s="0" t="n">
        <v>153</v>
      </c>
      <c r="E8" s="0" t="n">
        <v>175</v>
      </c>
      <c r="F8" s="0" t="n">
        <v>182</v>
      </c>
      <c r="G8" s="0" t="n">
        <f aca="false">C8+D8+E8+F8</f>
        <v>644</v>
      </c>
      <c r="H8" s="0" t="n">
        <v>84</v>
      </c>
      <c r="I8" s="0" t="n">
        <v>0</v>
      </c>
      <c r="J8" s="0" t="n">
        <f aca="false">G8+H8+I8</f>
        <v>728</v>
      </c>
    </row>
    <row r="9" customFormat="false" ht="12.75" hidden="false" customHeight="false" outlineLevel="0" collapsed="false">
      <c r="A9" s="0" t="n">
        <v>6</v>
      </c>
      <c r="B9" s="0" t="s">
        <v>108</v>
      </c>
      <c r="C9" s="0" t="n">
        <v>139</v>
      </c>
      <c r="D9" s="0" t="n">
        <v>153</v>
      </c>
      <c r="E9" s="0" t="n">
        <v>186</v>
      </c>
      <c r="F9" s="0" t="n">
        <v>123</v>
      </c>
      <c r="G9" s="0" t="n">
        <f aca="false">C9+D9+E9+F9</f>
        <v>601</v>
      </c>
      <c r="H9" s="0" t="n">
        <v>96</v>
      </c>
      <c r="I9" s="0" t="n">
        <v>0</v>
      </c>
      <c r="J9" s="0" t="n">
        <f aca="false">G9+H9+I9</f>
        <v>697</v>
      </c>
    </row>
    <row r="10" customFormat="false" ht="12.75" hidden="false" customHeight="false" outlineLevel="0" collapsed="false">
      <c r="A10" s="0" t="n">
        <v>7</v>
      </c>
      <c r="B10" s="0" t="s">
        <v>104</v>
      </c>
      <c r="C10" s="3" t="n">
        <v>169</v>
      </c>
      <c r="D10" s="0" t="n">
        <v>136</v>
      </c>
      <c r="E10" s="0" t="n">
        <v>150</v>
      </c>
      <c r="F10" s="0" t="n">
        <v>157</v>
      </c>
      <c r="G10" s="0" t="n">
        <f aca="false">C10+D10+E10+F10</f>
        <v>612</v>
      </c>
      <c r="H10" s="0" t="n">
        <v>72</v>
      </c>
      <c r="I10" s="0" t="n">
        <v>7</v>
      </c>
      <c r="J10" s="0" t="n">
        <f aca="false">G10+H10+I10</f>
        <v>691</v>
      </c>
    </row>
    <row r="11" customFormat="false" ht="12.75" hidden="false" customHeight="false" outlineLevel="0" collapsed="false">
      <c r="A11" s="0" t="n">
        <v>8</v>
      </c>
      <c r="B11" s="0" t="s">
        <v>133</v>
      </c>
      <c r="C11" s="0" t="n">
        <v>175</v>
      </c>
      <c r="D11" s="0" t="n">
        <v>123</v>
      </c>
      <c r="E11" s="0" t="n">
        <v>169</v>
      </c>
      <c r="F11" s="0" t="n">
        <v>156</v>
      </c>
      <c r="G11" s="0" t="n">
        <f aca="false">C11+D11+E11+F11</f>
        <v>623</v>
      </c>
      <c r="H11" s="0" t="n">
        <v>64</v>
      </c>
      <c r="I11" s="0" t="n">
        <v>0</v>
      </c>
      <c r="J11" s="0" t="n">
        <f aca="false">G11+H11+I11</f>
        <v>687</v>
      </c>
    </row>
    <row r="13" customFormat="false" ht="12.75" hidden="false" customHeight="false" outlineLevel="0" collapsed="false">
      <c r="B13" s="0" t="s">
        <v>2</v>
      </c>
      <c r="C13" s="0" t="s">
        <v>86</v>
      </c>
      <c r="D13" s="0" t="s">
        <v>8</v>
      </c>
      <c r="E13" s="0" t="s">
        <v>87</v>
      </c>
    </row>
    <row r="14" customFormat="false" ht="12.75" hidden="false" customHeight="false" outlineLevel="0" collapsed="false">
      <c r="B14" s="0" t="s">
        <v>16</v>
      </c>
      <c r="C14" s="0" t="n">
        <v>154</v>
      </c>
      <c r="D14" s="0" t="n">
        <v>24</v>
      </c>
      <c r="E14" s="0" t="n">
        <f aca="false">C14+D14</f>
        <v>178</v>
      </c>
      <c r="F14" s="0" t="s">
        <v>88</v>
      </c>
    </row>
    <row r="15" customFormat="false" ht="12.75" hidden="false" customHeight="false" outlineLevel="0" collapsed="false">
      <c r="B15" s="0" t="s">
        <v>37</v>
      </c>
      <c r="C15" s="0" t="n">
        <v>210</v>
      </c>
      <c r="D15" s="0" t="n">
        <v>21</v>
      </c>
      <c r="E15" s="0" t="n">
        <f aca="false">C15+D15</f>
        <v>231</v>
      </c>
    </row>
    <row r="17" customFormat="false" ht="12.75" hidden="false" customHeight="false" outlineLevel="0" collapsed="false">
      <c r="B17" s="0" t="s">
        <v>37</v>
      </c>
      <c r="C17" s="0" t="n">
        <v>175</v>
      </c>
      <c r="D17" s="0" t="n">
        <v>21</v>
      </c>
      <c r="E17" s="0" t="n">
        <f aca="false">C17+D17</f>
        <v>196</v>
      </c>
      <c r="F17" s="0" t="s">
        <v>89</v>
      </c>
    </row>
    <row r="18" customFormat="false" ht="12.75" hidden="false" customHeight="false" outlineLevel="0" collapsed="false">
      <c r="B18" s="0" t="s">
        <v>75</v>
      </c>
      <c r="C18" s="0" t="n">
        <v>195</v>
      </c>
      <c r="D18" s="0" t="n">
        <v>13</v>
      </c>
      <c r="E18" s="0" t="n">
        <f aca="false">C18+D18</f>
        <v>208</v>
      </c>
    </row>
    <row r="20" customFormat="false" ht="12.75" hidden="false" customHeight="false" outlineLevel="0" collapsed="false">
      <c r="B20" s="0" t="s">
        <v>75</v>
      </c>
      <c r="C20" s="0" t="n">
        <v>180</v>
      </c>
      <c r="D20" s="0" t="n">
        <v>13</v>
      </c>
      <c r="E20" s="0" t="n">
        <f aca="false">C20+D20</f>
        <v>193</v>
      </c>
      <c r="F20" s="0" t="s">
        <v>90</v>
      </c>
    </row>
    <row r="21" customFormat="false" ht="12.75" hidden="false" customHeight="false" outlineLevel="0" collapsed="false">
      <c r="B21" s="0" t="s">
        <v>94</v>
      </c>
      <c r="C21" s="0" t="n">
        <v>184</v>
      </c>
      <c r="D21" s="0" t="n">
        <v>23</v>
      </c>
      <c r="E21" s="0" t="n">
        <f aca="false">C21+D21</f>
        <v>207</v>
      </c>
    </row>
    <row r="23" customFormat="false" ht="12.75" hidden="false" customHeight="false" outlineLevel="0" collapsed="false">
      <c r="B23" s="0" t="s">
        <v>14</v>
      </c>
      <c r="C23" s="0" t="n">
        <v>203</v>
      </c>
      <c r="D23" s="0" t="n">
        <v>15</v>
      </c>
      <c r="E23" s="0" t="n">
        <f aca="false">C23+D23</f>
        <v>218</v>
      </c>
      <c r="F23" s="0" t="s">
        <v>91</v>
      </c>
    </row>
    <row r="24" customFormat="false" ht="12.75" hidden="false" customHeight="false" outlineLevel="0" collapsed="false">
      <c r="B24" s="0" t="s">
        <v>94</v>
      </c>
      <c r="C24" s="0" t="n">
        <v>201</v>
      </c>
      <c r="D24" s="0" t="n">
        <v>23</v>
      </c>
      <c r="E24" s="0" t="n">
        <f aca="false">C24+D24</f>
        <v>224</v>
      </c>
      <c r="F24" s="0" t="s">
        <v>92</v>
      </c>
    </row>
    <row r="26" customFormat="false" ht="12.75" hidden="false" customHeight="false" outlineLevel="0" collapsed="false">
      <c r="E26" s="1" t="s">
        <v>132</v>
      </c>
    </row>
    <row r="27" customFormat="false" ht="12.75" hidden="false" customHeight="false" outlineLevel="0" collapsed="false">
      <c r="E27" s="0" t="s">
        <v>68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110</v>
      </c>
      <c r="C29" s="0" t="n">
        <v>161</v>
      </c>
      <c r="D29" s="0" t="n">
        <v>154</v>
      </c>
      <c r="E29" s="0" t="n">
        <v>217</v>
      </c>
      <c r="F29" s="0" t="n">
        <v>203</v>
      </c>
      <c r="G29" s="0" t="n">
        <f aca="false">C29+D29+E29+F29</f>
        <v>735</v>
      </c>
      <c r="H29" s="0" t="n">
        <v>212</v>
      </c>
      <c r="I29" s="0" t="n">
        <v>0</v>
      </c>
      <c r="J29" s="0" t="n">
        <f aca="false">G29+H29+I29</f>
        <v>947</v>
      </c>
    </row>
    <row r="30" customFormat="false" ht="12.75" hidden="false" customHeight="false" outlineLevel="0" collapsed="false">
      <c r="A30" s="0" t="n">
        <v>2</v>
      </c>
      <c r="B30" s="0" t="s">
        <v>61</v>
      </c>
      <c r="C30" s="0" t="n">
        <v>199</v>
      </c>
      <c r="D30" s="0" t="n">
        <v>218</v>
      </c>
      <c r="E30" s="0" t="n">
        <v>137</v>
      </c>
      <c r="F30" s="0" t="n">
        <v>157</v>
      </c>
      <c r="G30" s="0" t="n">
        <f aca="false">C30+D30+E30+F30</f>
        <v>711</v>
      </c>
      <c r="H30" s="0" t="n">
        <v>148</v>
      </c>
      <c r="I30" s="0" t="n">
        <v>7</v>
      </c>
      <c r="J30" s="0" t="n">
        <f aca="false">G30+H30+I30</f>
        <v>866</v>
      </c>
    </row>
    <row r="31" customFormat="false" ht="12.75" hidden="false" customHeight="false" outlineLevel="0" collapsed="false">
      <c r="A31" s="0" t="n">
        <v>3</v>
      </c>
      <c r="B31" s="0" t="s">
        <v>42</v>
      </c>
      <c r="C31" s="0" t="n">
        <v>156</v>
      </c>
      <c r="D31" s="0" t="n">
        <v>154</v>
      </c>
      <c r="E31" s="0" t="n">
        <v>161</v>
      </c>
      <c r="F31" s="0" t="n">
        <v>126</v>
      </c>
      <c r="G31" s="0" t="n">
        <f aca="false">C31+D31+E31+F31</f>
        <v>597</v>
      </c>
      <c r="H31" s="0" t="n">
        <v>228</v>
      </c>
      <c r="I31" s="0" t="n">
        <v>7</v>
      </c>
      <c r="J31" s="0" t="n">
        <f aca="false">G31+H31+I31</f>
        <v>832</v>
      </c>
    </row>
    <row r="32" customFormat="false" ht="12.75" hidden="false" customHeight="false" outlineLevel="0" collapsed="false">
      <c r="A32" s="0" t="n">
        <v>4</v>
      </c>
      <c r="B32" s="0" t="s">
        <v>76</v>
      </c>
      <c r="C32" s="3" t="n">
        <v>118</v>
      </c>
      <c r="D32" s="0" t="n">
        <v>130</v>
      </c>
      <c r="E32" s="0" t="n">
        <v>157</v>
      </c>
      <c r="F32" s="0" t="n">
        <v>135</v>
      </c>
      <c r="G32" s="0" t="n">
        <f aca="false">C32+D32+E32+F32</f>
        <v>540</v>
      </c>
      <c r="H32" s="0" t="n">
        <v>260</v>
      </c>
      <c r="I32" s="0" t="n">
        <v>0</v>
      </c>
      <c r="J32" s="0" t="n">
        <f aca="false">G32+H32+I32</f>
        <v>800</v>
      </c>
    </row>
    <row r="33" customFormat="false" ht="12.75" hidden="false" customHeight="false" outlineLevel="0" collapsed="false">
      <c r="A33" s="0" t="n">
        <v>5</v>
      </c>
      <c r="B33" s="0" t="s">
        <v>58</v>
      </c>
      <c r="C33" s="0" t="n">
        <v>161</v>
      </c>
      <c r="D33" s="0" t="n">
        <v>122</v>
      </c>
      <c r="E33" s="0" t="n">
        <v>202</v>
      </c>
      <c r="F33" s="0" t="n">
        <v>159</v>
      </c>
      <c r="G33" s="0" t="n">
        <f aca="false">C33+D33+E33+F33</f>
        <v>644</v>
      </c>
      <c r="H33" s="0" t="n">
        <v>152</v>
      </c>
      <c r="I33" s="0" t="n">
        <v>0</v>
      </c>
      <c r="J33" s="0" t="n">
        <f aca="false">G33+H33+I33</f>
        <v>796</v>
      </c>
    </row>
    <row r="34" customFormat="false" ht="12.75" hidden="false" customHeight="false" outlineLevel="0" collapsed="false">
      <c r="A34" s="0" t="n">
        <v>6</v>
      </c>
      <c r="B34" s="0" t="s">
        <v>106</v>
      </c>
      <c r="C34" s="0" t="n">
        <v>174</v>
      </c>
      <c r="D34" s="0" t="n">
        <v>141</v>
      </c>
      <c r="E34" s="0" t="n">
        <v>124</v>
      </c>
      <c r="F34" s="0" t="n">
        <v>138</v>
      </c>
      <c r="G34" s="0" t="n">
        <f aca="false">C34+D34+E34+F34</f>
        <v>577</v>
      </c>
      <c r="H34" s="0" t="n">
        <v>172</v>
      </c>
      <c r="I34" s="0" t="n">
        <v>0</v>
      </c>
      <c r="J34" s="0" t="n">
        <f aca="false">G34+H34+I34</f>
        <v>749</v>
      </c>
    </row>
    <row r="35" customFormat="false" ht="12.75" hidden="false" customHeight="false" outlineLevel="0" collapsed="false">
      <c r="A35" s="0" t="n">
        <v>7</v>
      </c>
      <c r="B35" s="0" t="s">
        <v>81</v>
      </c>
      <c r="C35" s="0" t="n">
        <v>158</v>
      </c>
      <c r="D35" s="0" t="n">
        <v>146</v>
      </c>
      <c r="E35" s="0" t="n">
        <v>168</v>
      </c>
      <c r="F35" s="0" t="n">
        <v>116</v>
      </c>
      <c r="G35" s="0" t="n">
        <f aca="false">C35+D35+E35+F35</f>
        <v>588</v>
      </c>
      <c r="H35" s="0" t="n">
        <v>152</v>
      </c>
      <c r="I35" s="0" t="n">
        <v>3</v>
      </c>
      <c r="J35" s="0" t="n">
        <f aca="false">G35+H35+I35</f>
        <v>743</v>
      </c>
    </row>
    <row r="36" customFormat="false" ht="12.75" hidden="false" customHeight="false" outlineLevel="0" collapsed="false">
      <c r="A36" s="0" t="n">
        <v>8</v>
      </c>
      <c r="B36" s="0" t="s">
        <v>111</v>
      </c>
      <c r="C36" s="0" t="n">
        <v>152</v>
      </c>
      <c r="D36" s="0" t="n">
        <v>150</v>
      </c>
      <c r="E36" s="0" t="n">
        <v>139</v>
      </c>
      <c r="F36" s="0" t="n">
        <v>146</v>
      </c>
      <c r="G36" s="0" t="n">
        <f aca="false">C36+D36+E36+F36</f>
        <v>587</v>
      </c>
      <c r="H36" s="0" t="n">
        <v>144</v>
      </c>
      <c r="I36" s="0" t="n">
        <v>0</v>
      </c>
      <c r="J36" s="0" t="n">
        <f aca="false">G36+H36+I36</f>
        <v>731</v>
      </c>
    </row>
    <row r="37" customFormat="false" ht="12.75" hidden="false" customHeight="false" outlineLevel="0" collapsed="false">
      <c r="A37" s="0" t="n">
        <v>9</v>
      </c>
      <c r="B37" s="0" t="s">
        <v>45</v>
      </c>
      <c r="C37" s="0" t="n">
        <v>154</v>
      </c>
      <c r="D37" s="0" t="n">
        <v>116</v>
      </c>
      <c r="E37" s="0" t="n">
        <v>107</v>
      </c>
      <c r="F37" s="0" t="n">
        <v>139</v>
      </c>
      <c r="G37" s="0" t="n">
        <f aca="false">C37+D37+E37+F37</f>
        <v>516</v>
      </c>
      <c r="H37" s="0" t="n">
        <v>116</v>
      </c>
      <c r="I37" s="0" t="n">
        <v>0</v>
      </c>
      <c r="J37" s="0" t="n">
        <f aca="false">G37+H37+I37</f>
        <v>632</v>
      </c>
    </row>
    <row r="39" customFormat="false" ht="12.75" hidden="false" customHeight="false" outlineLevel="0" collapsed="false">
      <c r="B39" s="0" t="s">
        <v>2</v>
      </c>
      <c r="C39" s="0" t="s">
        <v>86</v>
      </c>
      <c r="D39" s="0" t="s">
        <v>8</v>
      </c>
      <c r="E39" s="0" t="s">
        <v>87</v>
      </c>
    </row>
    <row r="40" customFormat="false" ht="12.75" hidden="false" customHeight="false" outlineLevel="0" collapsed="false">
      <c r="B40" s="0" t="s">
        <v>76</v>
      </c>
      <c r="C40" s="0" t="n">
        <v>154</v>
      </c>
      <c r="D40" s="0" t="n">
        <v>65</v>
      </c>
      <c r="E40" s="0" t="n">
        <f aca="false">C40+D40</f>
        <v>219</v>
      </c>
    </row>
    <row r="41" customFormat="false" ht="12.75" hidden="false" customHeight="false" outlineLevel="0" collapsed="false">
      <c r="B41" s="0" t="s">
        <v>58</v>
      </c>
      <c r="C41" s="0" t="n">
        <v>174</v>
      </c>
      <c r="D41" s="0" t="n">
        <v>38</v>
      </c>
      <c r="E41" s="0" t="n">
        <f aca="false">C41+D41</f>
        <v>212</v>
      </c>
      <c r="F41" s="0" t="s">
        <v>88</v>
      </c>
    </row>
    <row r="43" customFormat="false" ht="12.75" hidden="false" customHeight="false" outlineLevel="0" collapsed="false">
      <c r="B43" s="0" t="s">
        <v>42</v>
      </c>
      <c r="C43" s="0" t="n">
        <v>129</v>
      </c>
      <c r="D43" s="0" t="n">
        <v>57</v>
      </c>
      <c r="E43" s="0" t="n">
        <f aca="false">C43+D43</f>
        <v>186</v>
      </c>
    </row>
    <row r="44" customFormat="false" ht="12.75" hidden="false" customHeight="false" outlineLevel="0" collapsed="false">
      <c r="B44" s="0" t="s">
        <v>76</v>
      </c>
      <c r="C44" s="0" t="n">
        <v>119</v>
      </c>
      <c r="D44" s="0" t="n">
        <v>65</v>
      </c>
      <c r="E44" s="0" t="n">
        <f aca="false">C44+D44</f>
        <v>184</v>
      </c>
      <c r="F44" s="0" t="s">
        <v>89</v>
      </c>
    </row>
    <row r="46" customFormat="false" ht="12.75" hidden="false" customHeight="false" outlineLevel="0" collapsed="false">
      <c r="B46" s="0" t="s">
        <v>42</v>
      </c>
      <c r="C46" s="0" t="n">
        <v>149</v>
      </c>
      <c r="D46" s="0" t="n">
        <v>57</v>
      </c>
      <c r="E46" s="0" t="n">
        <f aca="false">C46+D46</f>
        <v>206</v>
      </c>
    </row>
    <row r="47" customFormat="false" ht="12.75" hidden="false" customHeight="false" outlineLevel="0" collapsed="false">
      <c r="B47" s="0" t="s">
        <v>61</v>
      </c>
      <c r="C47" s="0" t="n">
        <v>135</v>
      </c>
      <c r="D47" s="0" t="n">
        <v>37</v>
      </c>
      <c r="E47" s="0" t="n">
        <f aca="false">C47+D47</f>
        <v>172</v>
      </c>
      <c r="F47" s="0" t="s">
        <v>90</v>
      </c>
    </row>
    <row r="49" customFormat="false" ht="12.75" hidden="false" customHeight="false" outlineLevel="0" collapsed="false">
      <c r="B49" s="0" t="s">
        <v>110</v>
      </c>
      <c r="C49" s="0" t="n">
        <v>168</v>
      </c>
      <c r="D49" s="0" t="n">
        <v>53</v>
      </c>
      <c r="E49" s="0" t="n">
        <f aca="false">C49+D49</f>
        <v>221</v>
      </c>
      <c r="F49" s="0" t="s">
        <v>92</v>
      </c>
    </row>
    <row r="50" customFormat="false" ht="12.75" hidden="false" customHeight="false" outlineLevel="0" collapsed="false">
      <c r="B50" s="0" t="s">
        <v>42</v>
      </c>
      <c r="C50" s="0" t="n">
        <v>149</v>
      </c>
      <c r="D50" s="0" t="n">
        <v>57</v>
      </c>
      <c r="E50" s="0" t="n">
        <f aca="false">C50+D50</f>
        <v>206</v>
      </c>
      <c r="F50" s="0" t="s">
        <v>9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99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134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135</v>
      </c>
      <c r="H3" s="2" t="s">
        <v>136</v>
      </c>
      <c r="I3" s="2" t="s">
        <v>137</v>
      </c>
      <c r="J3" s="2" t="s">
        <v>138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94</v>
      </c>
      <c r="C4" s="0" t="n">
        <v>186</v>
      </c>
      <c r="D4" s="0" t="n">
        <v>157</v>
      </c>
      <c r="E4" s="0" t="n">
        <v>191</v>
      </c>
      <c r="F4" s="0" t="n">
        <v>199</v>
      </c>
      <c r="G4" s="0" t="n">
        <v>196</v>
      </c>
      <c r="H4" s="0" t="n">
        <v>157</v>
      </c>
      <c r="I4" s="0" t="n">
        <v>190</v>
      </c>
      <c r="J4" s="0" t="n">
        <v>201</v>
      </c>
      <c r="K4" s="0" t="n">
        <f aca="false">C4+D4+E4+F4+G4+H4+I4+J4</f>
        <v>1477</v>
      </c>
      <c r="L4" s="0" t="n">
        <v>176</v>
      </c>
      <c r="M4" s="0" t="n">
        <v>7</v>
      </c>
      <c r="N4" s="0" t="n">
        <f aca="false">K4+L4+M4</f>
        <v>1660</v>
      </c>
    </row>
    <row r="5" customFormat="false" ht="12.75" hidden="false" customHeight="false" outlineLevel="0" collapsed="false">
      <c r="A5" s="0" t="n">
        <v>2</v>
      </c>
      <c r="B5" s="0" t="s">
        <v>37</v>
      </c>
      <c r="C5" s="0" t="n">
        <v>170</v>
      </c>
      <c r="D5" s="0" t="n">
        <v>165</v>
      </c>
      <c r="E5" s="0" t="n">
        <v>187</v>
      </c>
      <c r="F5" s="0" t="n">
        <v>191</v>
      </c>
      <c r="G5" s="0" t="n">
        <v>190</v>
      </c>
      <c r="H5" s="0" t="n">
        <v>160</v>
      </c>
      <c r="I5" s="0" t="n">
        <v>214</v>
      </c>
      <c r="J5" s="0" t="n">
        <v>176</v>
      </c>
      <c r="K5" s="0" t="n">
        <f aca="false">C5+D5+E5+F5+G5+H5+I5+J5</f>
        <v>1453</v>
      </c>
      <c r="L5" s="0" t="n">
        <v>184</v>
      </c>
      <c r="M5" s="0" t="n">
        <v>7</v>
      </c>
      <c r="N5" s="0" t="n">
        <f aca="false">K5+L5+M5</f>
        <v>1644</v>
      </c>
    </row>
    <row r="6" customFormat="false" ht="12.75" hidden="false" customHeight="false" outlineLevel="0" collapsed="false">
      <c r="A6" s="0" t="n">
        <v>3</v>
      </c>
      <c r="B6" s="0" t="s">
        <v>78</v>
      </c>
      <c r="C6" s="0" t="n">
        <v>189</v>
      </c>
      <c r="D6" s="0" t="n">
        <v>186</v>
      </c>
      <c r="E6" s="0" t="n">
        <v>163</v>
      </c>
      <c r="F6" s="0" t="n">
        <v>186</v>
      </c>
      <c r="G6" s="0" t="n">
        <v>174</v>
      </c>
      <c r="H6" s="0" t="n">
        <v>179</v>
      </c>
      <c r="I6" s="0" t="n">
        <v>177</v>
      </c>
      <c r="J6" s="0" t="n">
        <v>181</v>
      </c>
      <c r="K6" s="0" t="n">
        <f aca="false">C6+D6+E6+F6+G6+H6+I6+J6</f>
        <v>1435</v>
      </c>
      <c r="L6" s="0" t="n">
        <v>192</v>
      </c>
      <c r="M6" s="0" t="n">
        <v>7</v>
      </c>
      <c r="N6" s="0" t="n">
        <f aca="false">K6+L6+M6</f>
        <v>1634</v>
      </c>
    </row>
    <row r="7" customFormat="false" ht="12.75" hidden="false" customHeight="false" outlineLevel="0" collapsed="false">
      <c r="A7" s="0" t="n">
        <v>4</v>
      </c>
      <c r="B7" s="0" t="s">
        <v>20</v>
      </c>
      <c r="C7" s="0" t="n">
        <v>175</v>
      </c>
      <c r="D7" s="0" t="n">
        <v>136</v>
      </c>
      <c r="E7" s="0" t="n">
        <v>184</v>
      </c>
      <c r="F7" s="0" t="n">
        <v>173</v>
      </c>
      <c r="G7" s="0" t="n">
        <v>220</v>
      </c>
      <c r="H7" s="0" t="n">
        <v>222</v>
      </c>
      <c r="I7" s="0" t="n">
        <v>163</v>
      </c>
      <c r="J7" s="0" t="n">
        <v>212</v>
      </c>
      <c r="K7" s="0" t="n">
        <f aca="false">C7+D7+E7+F7+G7+H7+I7+J7</f>
        <v>1485</v>
      </c>
      <c r="L7" s="0" t="n">
        <v>144</v>
      </c>
      <c r="M7" s="0" t="n">
        <v>0</v>
      </c>
      <c r="N7" s="0" t="n">
        <f aca="false">K7+L7+M7</f>
        <v>1629</v>
      </c>
    </row>
    <row r="8" customFormat="false" ht="12.75" hidden="false" customHeight="false" outlineLevel="0" collapsed="false">
      <c r="A8" s="0" t="n">
        <v>5</v>
      </c>
      <c r="B8" s="0" t="s">
        <v>30</v>
      </c>
      <c r="C8" s="0" t="n">
        <v>192</v>
      </c>
      <c r="D8" s="0" t="n">
        <v>190</v>
      </c>
      <c r="E8" s="0" t="n">
        <v>245</v>
      </c>
      <c r="F8" s="0" t="n">
        <v>168</v>
      </c>
      <c r="G8" s="0" t="n">
        <v>191</v>
      </c>
      <c r="H8" s="0" t="n">
        <v>170</v>
      </c>
      <c r="I8" s="0" t="n">
        <v>179</v>
      </c>
      <c r="J8" s="0" t="n">
        <v>189</v>
      </c>
      <c r="K8" s="0" t="n">
        <f aca="false">C8+D8+E8+F8+G8+H8+I8+J8</f>
        <v>1524</v>
      </c>
      <c r="L8" s="0" t="n">
        <v>88</v>
      </c>
      <c r="M8" s="0" t="n">
        <v>0</v>
      </c>
      <c r="N8" s="0" t="n">
        <f aca="false">K8+L8+M8</f>
        <v>1612</v>
      </c>
    </row>
    <row r="9" customFormat="false" ht="12.75" hidden="false" customHeight="false" outlineLevel="0" collapsed="false">
      <c r="A9" s="0" t="n">
        <v>6</v>
      </c>
      <c r="B9" s="0" t="s">
        <v>22</v>
      </c>
      <c r="C9" s="0" t="n">
        <v>192</v>
      </c>
      <c r="D9" s="0" t="n">
        <v>145</v>
      </c>
      <c r="E9" s="0" t="n">
        <v>142</v>
      </c>
      <c r="F9" s="0" t="n">
        <v>189</v>
      </c>
      <c r="G9" s="0" t="n">
        <v>205</v>
      </c>
      <c r="H9" s="0" t="n">
        <v>170</v>
      </c>
      <c r="I9" s="0" t="n">
        <v>263</v>
      </c>
      <c r="J9" s="0" t="n">
        <v>181</v>
      </c>
      <c r="K9" s="0" t="n">
        <f aca="false">C9+D9+E9+F9+G9+H9+I9+J9</f>
        <v>1487</v>
      </c>
      <c r="L9" s="0" t="n">
        <v>112</v>
      </c>
      <c r="M9" s="0" t="n">
        <v>7</v>
      </c>
      <c r="N9" s="0" t="n">
        <f aca="false">K9+L9+M9</f>
        <v>1606</v>
      </c>
    </row>
    <row r="10" customFormat="false" ht="12.75" hidden="false" customHeight="false" outlineLevel="0" collapsed="false">
      <c r="A10" s="0" t="n">
        <v>7</v>
      </c>
      <c r="B10" s="0" t="s">
        <v>123</v>
      </c>
      <c r="C10" s="0" t="n">
        <v>145</v>
      </c>
      <c r="D10" s="0" t="n">
        <v>193</v>
      </c>
      <c r="E10" s="0" t="n">
        <v>150</v>
      </c>
      <c r="F10" s="0" t="n">
        <v>188</v>
      </c>
      <c r="G10" s="0" t="n">
        <v>151</v>
      </c>
      <c r="H10" s="0" t="n">
        <v>185</v>
      </c>
      <c r="I10" s="0" t="n">
        <v>219</v>
      </c>
      <c r="J10" s="0" t="n">
        <v>147</v>
      </c>
      <c r="K10" s="0" t="n">
        <f aca="false">C10+D10+E10+F10+G10+H10+I10+J10</f>
        <v>1378</v>
      </c>
      <c r="L10" s="0" t="n">
        <v>208</v>
      </c>
      <c r="M10" s="0" t="n">
        <v>0</v>
      </c>
      <c r="N10" s="0" t="n">
        <f aca="false">K10+L10+M10</f>
        <v>1586</v>
      </c>
    </row>
    <row r="11" customFormat="false" ht="12.75" hidden="false" customHeight="false" outlineLevel="0" collapsed="false">
      <c r="A11" s="0" t="n">
        <v>8</v>
      </c>
      <c r="B11" s="0" t="s">
        <v>17</v>
      </c>
      <c r="C11" s="0" t="n">
        <v>156</v>
      </c>
      <c r="D11" s="0" t="n">
        <v>236</v>
      </c>
      <c r="E11" s="0" t="n">
        <v>141</v>
      </c>
      <c r="F11" s="0" t="n">
        <v>168</v>
      </c>
      <c r="G11" s="0" t="n">
        <v>190</v>
      </c>
      <c r="H11" s="0" t="n">
        <v>158</v>
      </c>
      <c r="I11" s="0" t="n">
        <v>171</v>
      </c>
      <c r="J11" s="0" t="n">
        <v>144</v>
      </c>
      <c r="K11" s="0" t="n">
        <f aca="false">C11+D11+E11+F11+G11+H11+I11+J11</f>
        <v>1364</v>
      </c>
      <c r="L11" s="0" t="n">
        <v>216</v>
      </c>
      <c r="M11" s="0" t="n">
        <v>0</v>
      </c>
      <c r="N11" s="0" t="n">
        <f aca="false">K11+L11+M11</f>
        <v>1580</v>
      </c>
    </row>
    <row r="12" customFormat="false" ht="12.75" hidden="false" customHeight="false" outlineLevel="0" collapsed="false">
      <c r="A12" s="0" t="n">
        <v>9</v>
      </c>
      <c r="B12" s="0" t="s">
        <v>12</v>
      </c>
      <c r="C12" s="0" t="n">
        <v>160</v>
      </c>
      <c r="D12" s="0" t="n">
        <v>99</v>
      </c>
      <c r="E12" s="0" t="n">
        <v>202</v>
      </c>
      <c r="F12" s="0" t="n">
        <v>229</v>
      </c>
      <c r="G12" s="0" t="n">
        <v>160</v>
      </c>
      <c r="H12" s="0" t="n">
        <v>168</v>
      </c>
      <c r="I12" s="0" t="n">
        <v>180</v>
      </c>
      <c r="J12" s="0" t="n">
        <v>194</v>
      </c>
      <c r="K12" s="0" t="n">
        <f aca="false">C12+D12+E12+F12+G12+H12+I12+J12</f>
        <v>1392</v>
      </c>
      <c r="L12" s="0" t="n">
        <v>184</v>
      </c>
      <c r="M12" s="0" t="n">
        <v>0</v>
      </c>
      <c r="N12" s="0" t="n">
        <f aca="false">K12+L12+M12</f>
        <v>1576</v>
      </c>
    </row>
    <row r="13" customFormat="false" ht="12.75" hidden="false" customHeight="false" outlineLevel="0" collapsed="false">
      <c r="A13" s="0" t="n">
        <v>10</v>
      </c>
      <c r="B13" s="0" t="s">
        <v>104</v>
      </c>
      <c r="C13" s="0" t="n">
        <v>158</v>
      </c>
      <c r="D13" s="0" t="n">
        <v>146</v>
      </c>
      <c r="E13" s="0" t="n">
        <v>203</v>
      </c>
      <c r="F13" s="0" t="n">
        <v>144</v>
      </c>
      <c r="G13" s="0" t="n">
        <v>199</v>
      </c>
      <c r="H13" s="0" t="n">
        <v>124</v>
      </c>
      <c r="I13" s="0" t="n">
        <v>179</v>
      </c>
      <c r="J13" s="0" t="n">
        <v>210</v>
      </c>
      <c r="K13" s="0" t="n">
        <f aca="false">C13+D13+E13+F13+G13+H13+I13+J13</f>
        <v>1363</v>
      </c>
      <c r="L13" s="0" t="n">
        <v>184</v>
      </c>
      <c r="M13" s="0" t="n">
        <v>7</v>
      </c>
      <c r="N13" s="0" t="n">
        <f aca="false">K13+L13+M13</f>
        <v>1554</v>
      </c>
    </row>
    <row r="14" customFormat="false" ht="12.75" hidden="false" customHeight="false" outlineLevel="0" collapsed="false">
      <c r="A14" s="0" t="n">
        <v>11</v>
      </c>
      <c r="B14" s="0" t="s">
        <v>96</v>
      </c>
      <c r="C14" s="0" t="n">
        <v>195</v>
      </c>
      <c r="D14" s="0" t="n">
        <v>197</v>
      </c>
      <c r="E14" s="0" t="n">
        <v>174</v>
      </c>
      <c r="F14" s="0" t="n">
        <v>127</v>
      </c>
      <c r="G14" s="0" t="n">
        <v>168</v>
      </c>
      <c r="H14" s="0" t="n">
        <v>170</v>
      </c>
      <c r="I14" s="0" t="n">
        <v>211</v>
      </c>
      <c r="J14" s="0" t="n">
        <v>139</v>
      </c>
      <c r="K14" s="0" t="n">
        <f aca="false">C14+D14+E14+F14+G14+H14+I14+J14</f>
        <v>1381</v>
      </c>
      <c r="L14" s="0" t="n">
        <v>168</v>
      </c>
      <c r="M14" s="0" t="n">
        <v>0</v>
      </c>
      <c r="N14" s="0" t="n">
        <f aca="false">K14+L14+M14</f>
        <v>1549</v>
      </c>
    </row>
    <row r="15" customFormat="false" ht="12.75" hidden="false" customHeight="false" outlineLevel="0" collapsed="false">
      <c r="A15" s="0" t="n">
        <v>12</v>
      </c>
      <c r="B15" s="0" t="s">
        <v>18</v>
      </c>
      <c r="C15" s="0" t="n">
        <v>183</v>
      </c>
      <c r="D15" s="0" t="n">
        <v>196</v>
      </c>
      <c r="E15" s="0" t="n">
        <v>139</v>
      </c>
      <c r="F15" s="0" t="n">
        <v>163</v>
      </c>
      <c r="G15" s="0" t="n">
        <v>148</v>
      </c>
      <c r="H15" s="0" t="n">
        <v>182</v>
      </c>
      <c r="I15" s="0" t="n">
        <v>193</v>
      </c>
      <c r="J15" s="0" t="n">
        <v>172</v>
      </c>
      <c r="K15" s="0" t="n">
        <f aca="false">C15+D15+E15+F15+G15+H15+I15+J15</f>
        <v>1376</v>
      </c>
      <c r="L15" s="0" t="n">
        <v>160</v>
      </c>
      <c r="M15" s="0" t="n">
        <v>0</v>
      </c>
      <c r="N15" s="0" t="n">
        <f aca="false">K15+L15+M15</f>
        <v>1536</v>
      </c>
    </row>
    <row r="16" customFormat="false" ht="12.75" hidden="false" customHeight="false" outlineLevel="0" collapsed="false">
      <c r="A16" s="0" t="n">
        <v>13</v>
      </c>
      <c r="B16" s="0" t="s">
        <v>13</v>
      </c>
      <c r="C16" s="0" t="n">
        <v>214</v>
      </c>
      <c r="D16" s="0" t="n">
        <v>156</v>
      </c>
      <c r="E16" s="0" t="n">
        <v>149</v>
      </c>
      <c r="F16" s="0" t="n">
        <v>139</v>
      </c>
      <c r="G16" s="0" t="n">
        <v>137</v>
      </c>
      <c r="H16" s="0" t="n">
        <v>199</v>
      </c>
      <c r="I16" s="0" t="n">
        <v>178</v>
      </c>
      <c r="J16" s="0" t="n">
        <v>160</v>
      </c>
      <c r="K16" s="0" t="n">
        <f aca="false">C16+D16+E16+F16+G16+H16+I16+J16</f>
        <v>1332</v>
      </c>
      <c r="L16" s="0" t="n">
        <v>184</v>
      </c>
      <c r="M16" s="0" t="n">
        <v>0</v>
      </c>
      <c r="N16" s="0" t="n">
        <f aca="false">K16+L16+M16</f>
        <v>1516</v>
      </c>
    </row>
    <row r="17" customFormat="false" ht="12.75" hidden="false" customHeight="false" outlineLevel="0" collapsed="false">
      <c r="A17" s="0" t="n">
        <v>14</v>
      </c>
      <c r="B17" s="0" t="s">
        <v>16</v>
      </c>
      <c r="C17" s="0" t="n">
        <v>166</v>
      </c>
      <c r="D17" s="0" t="n">
        <v>150</v>
      </c>
      <c r="E17" s="0" t="n">
        <v>171</v>
      </c>
      <c r="F17" s="0" t="n">
        <v>107</v>
      </c>
      <c r="G17" s="0" t="n">
        <v>225</v>
      </c>
      <c r="H17" s="0" t="n">
        <v>170</v>
      </c>
      <c r="I17" s="0" t="n">
        <v>164</v>
      </c>
      <c r="J17" s="0" t="n">
        <v>162</v>
      </c>
      <c r="K17" s="0" t="n">
        <f aca="false">C17+D17+E17+F17+G17+H17+I17+J17</f>
        <v>1315</v>
      </c>
      <c r="L17" s="0" t="n">
        <v>200</v>
      </c>
      <c r="M17" s="0" t="n">
        <v>0</v>
      </c>
      <c r="N17" s="0" t="n">
        <f aca="false">K17+L17+M17</f>
        <v>1515</v>
      </c>
    </row>
    <row r="18" customFormat="false" ht="12.75" hidden="false" customHeight="false" outlineLevel="0" collapsed="false">
      <c r="A18" s="0" t="n">
        <v>15</v>
      </c>
      <c r="B18" s="0" t="s">
        <v>24</v>
      </c>
      <c r="C18" s="0" t="n">
        <v>156</v>
      </c>
      <c r="D18" s="0" t="n">
        <v>172</v>
      </c>
      <c r="E18" s="0" t="n">
        <v>191</v>
      </c>
      <c r="F18" s="0" t="n">
        <v>181</v>
      </c>
      <c r="G18" s="0" t="n">
        <v>204</v>
      </c>
      <c r="H18" s="0" t="n">
        <v>200</v>
      </c>
      <c r="I18" s="0" t="n">
        <v>188</v>
      </c>
      <c r="J18" s="0" t="n">
        <v>186</v>
      </c>
      <c r="K18" s="0" t="n">
        <f aca="false">C18+D18+E18+F18+G18+H18+I18+J18</f>
        <v>1478</v>
      </c>
      <c r="L18" s="0" t="n">
        <v>24</v>
      </c>
      <c r="M18" s="0" t="n">
        <v>7</v>
      </c>
      <c r="N18" s="0" t="n">
        <f aca="false">K18+L18+M18</f>
        <v>1509</v>
      </c>
    </row>
    <row r="19" customFormat="false" ht="12.75" hidden="false" customHeight="false" outlineLevel="0" collapsed="false">
      <c r="A19" s="0" t="n">
        <v>16</v>
      </c>
      <c r="B19" s="0" t="s">
        <v>14</v>
      </c>
      <c r="C19" s="0" t="n">
        <v>140</v>
      </c>
      <c r="D19" s="0" t="n">
        <v>191</v>
      </c>
      <c r="E19" s="0" t="n">
        <v>177</v>
      </c>
      <c r="F19" s="0" t="n">
        <v>141</v>
      </c>
      <c r="G19" s="0" t="n">
        <v>226</v>
      </c>
      <c r="H19" s="0" t="n">
        <v>132</v>
      </c>
      <c r="I19" s="0" t="n">
        <v>165</v>
      </c>
      <c r="J19" s="0" t="n">
        <v>151</v>
      </c>
      <c r="K19" s="0" t="n">
        <f aca="false">C19+D19+E19+F19+G19+H19+I19+J19</f>
        <v>1323</v>
      </c>
      <c r="L19" s="0" t="n">
        <v>112</v>
      </c>
      <c r="M19" s="0" t="n">
        <v>0</v>
      </c>
      <c r="N19" s="0" t="n">
        <f aca="false">K19+L19+M19</f>
        <v>1435</v>
      </c>
    </row>
    <row r="20" customFormat="false" ht="12.75" hidden="false" customHeight="false" outlineLevel="0" collapsed="false">
      <c r="A20" s="0" t="n">
        <v>17</v>
      </c>
      <c r="B20" s="0" t="s">
        <v>25</v>
      </c>
      <c r="C20" s="3" t="n">
        <v>154</v>
      </c>
      <c r="D20" s="0" t="n">
        <v>138</v>
      </c>
      <c r="E20" s="0" t="n">
        <v>166</v>
      </c>
      <c r="F20" s="0" t="n">
        <v>188</v>
      </c>
      <c r="G20" s="0" t="n">
        <v>126</v>
      </c>
      <c r="H20" s="0" t="n">
        <v>131</v>
      </c>
      <c r="I20" s="0" t="n">
        <v>160</v>
      </c>
      <c r="J20" s="0" t="n">
        <v>103</v>
      </c>
      <c r="K20" s="0" t="n">
        <f aca="false">C20+D20+E20+F20+G20+H20+I20+J20</f>
        <v>1166</v>
      </c>
      <c r="L20" s="0" t="n">
        <v>200</v>
      </c>
      <c r="M20" s="0" t="n">
        <v>3</v>
      </c>
      <c r="N20" s="0" t="n">
        <f aca="false">K20+L20+M20</f>
        <v>1369</v>
      </c>
    </row>
    <row r="21" customFormat="false" ht="12.75" hidden="false" customHeight="false" outlineLevel="0" collapsed="false">
      <c r="A21" s="0" t="n">
        <v>18</v>
      </c>
      <c r="B21" s="0" t="s">
        <v>53</v>
      </c>
      <c r="C21" s="0" t="n">
        <v>161</v>
      </c>
      <c r="D21" s="0" t="n">
        <v>185</v>
      </c>
      <c r="E21" s="0" t="n">
        <v>157</v>
      </c>
      <c r="F21" s="0" t="n">
        <v>152</v>
      </c>
      <c r="G21" s="0" t="n">
        <v>111</v>
      </c>
      <c r="H21" s="0" t="n">
        <v>128</v>
      </c>
      <c r="I21" s="0" t="n">
        <v>143</v>
      </c>
      <c r="J21" s="0" t="n">
        <v>98</v>
      </c>
      <c r="K21" s="0" t="n">
        <f aca="false">C21+D21+E21+F21+G21+H21+I21+J21</f>
        <v>1135</v>
      </c>
      <c r="L21" s="0" t="n">
        <v>144</v>
      </c>
      <c r="M21" s="0" t="n">
        <v>0</v>
      </c>
      <c r="N21" s="0" t="n">
        <f aca="false">K21+L21+M21</f>
        <v>1279</v>
      </c>
    </row>
    <row r="23" customFormat="false" ht="12.75" hidden="false" customHeight="false" outlineLevel="0" collapsed="false">
      <c r="E23" s="1" t="s">
        <v>134</v>
      </c>
    </row>
    <row r="24" customFormat="false" ht="12.75" hidden="false" customHeight="false" outlineLevel="0" collapsed="false">
      <c r="E24" s="0" t="s">
        <v>29</v>
      </c>
    </row>
    <row r="25" customFormat="false" ht="12.75" hidden="false" customHeight="false" outlineLevel="0" collapsed="false">
      <c r="A25" s="2"/>
      <c r="B25" s="2" t="s">
        <v>2</v>
      </c>
      <c r="C25" s="2" t="s">
        <v>3</v>
      </c>
      <c r="D25" s="2" t="s">
        <v>4</v>
      </c>
      <c r="E25" s="2" t="s">
        <v>5</v>
      </c>
      <c r="F25" s="2" t="s">
        <v>6</v>
      </c>
      <c r="G25" s="2" t="s">
        <v>135</v>
      </c>
      <c r="H25" s="2" t="s">
        <v>136</v>
      </c>
      <c r="I25" s="2" t="s">
        <v>137</v>
      </c>
      <c r="J25" s="2" t="s">
        <v>138</v>
      </c>
      <c r="K25" s="2" t="s">
        <v>7</v>
      </c>
      <c r="L25" s="2" t="s">
        <v>8</v>
      </c>
      <c r="M25" s="2" t="s">
        <v>9</v>
      </c>
      <c r="N25" s="2" t="s">
        <v>10</v>
      </c>
    </row>
    <row r="26" customFormat="false" ht="12.75" hidden="false" customHeight="false" outlineLevel="0" collapsed="false">
      <c r="A26" s="0" t="n">
        <v>1</v>
      </c>
      <c r="B26" s="7" t="s">
        <v>76</v>
      </c>
      <c r="C26" s="0" t="n">
        <v>158</v>
      </c>
      <c r="D26" s="0" t="n">
        <v>206</v>
      </c>
      <c r="E26" s="0" t="n">
        <v>130</v>
      </c>
      <c r="F26" s="0" t="n">
        <v>145</v>
      </c>
      <c r="G26" s="0" t="n">
        <v>106</v>
      </c>
      <c r="H26" s="0" t="n">
        <v>181</v>
      </c>
      <c r="I26" s="0" t="n">
        <v>144</v>
      </c>
      <c r="J26" s="0" t="n">
        <v>167</v>
      </c>
      <c r="K26" s="0" t="n">
        <f aca="false">C26+D26+E26+F26+G26+H26+I26+J26</f>
        <v>1237</v>
      </c>
      <c r="L26" s="0" t="n">
        <v>512</v>
      </c>
      <c r="M26" s="0" t="n">
        <v>0</v>
      </c>
      <c r="N26" s="0" t="n">
        <f aca="false">K26+L26+M26</f>
        <v>1749</v>
      </c>
    </row>
    <row r="27" customFormat="false" ht="12.75" hidden="false" customHeight="false" outlineLevel="0" collapsed="false">
      <c r="A27" s="0" t="n">
        <v>2</v>
      </c>
      <c r="B27" s="7" t="s">
        <v>77</v>
      </c>
      <c r="C27" s="0" t="n">
        <v>189</v>
      </c>
      <c r="D27" s="0" t="n">
        <v>148</v>
      </c>
      <c r="E27" s="0" t="n">
        <v>150</v>
      </c>
      <c r="F27" s="0" t="n">
        <v>222</v>
      </c>
      <c r="G27" s="0" t="n">
        <v>193</v>
      </c>
      <c r="H27" s="0" t="n">
        <v>152</v>
      </c>
      <c r="I27" s="0" t="n">
        <v>179</v>
      </c>
      <c r="J27" s="0" t="n">
        <v>193</v>
      </c>
      <c r="K27" s="0" t="n">
        <f aca="false">C27+D27+E27+F27+G27+H27+I27+J27</f>
        <v>1426</v>
      </c>
      <c r="L27" s="0" t="n">
        <v>312</v>
      </c>
      <c r="M27" s="0" t="n">
        <v>0</v>
      </c>
      <c r="N27" s="0" t="n">
        <f aca="false">K27+L27+M27</f>
        <v>1738</v>
      </c>
    </row>
    <row r="28" customFormat="false" ht="12.75" hidden="false" customHeight="false" outlineLevel="0" collapsed="false">
      <c r="A28" s="0" t="n">
        <v>3</v>
      </c>
      <c r="B28" s="7" t="s">
        <v>15</v>
      </c>
      <c r="C28" s="0" t="n">
        <v>149</v>
      </c>
      <c r="D28" s="0" t="n">
        <v>225</v>
      </c>
      <c r="E28" s="0" t="n">
        <v>176</v>
      </c>
      <c r="F28" s="0" t="n">
        <v>179</v>
      </c>
      <c r="G28" s="0" t="n">
        <v>172</v>
      </c>
      <c r="H28" s="0" t="n">
        <v>205</v>
      </c>
      <c r="I28" s="0" t="n">
        <v>184</v>
      </c>
      <c r="J28" s="0" t="n">
        <v>159</v>
      </c>
      <c r="K28" s="0" t="n">
        <f aca="false">C28+D28+E28+F28+G28+H28+I28+J28</f>
        <v>1449</v>
      </c>
      <c r="L28" s="0" t="n">
        <v>232</v>
      </c>
      <c r="M28" s="0" t="n">
        <v>0</v>
      </c>
      <c r="N28" s="0" t="n">
        <f aca="false">K28+L28+M28</f>
        <v>1681</v>
      </c>
    </row>
    <row r="29" customFormat="false" ht="12.75" hidden="false" customHeight="false" outlineLevel="0" collapsed="false">
      <c r="A29" s="0" t="n">
        <v>4</v>
      </c>
      <c r="B29" s="0" t="s">
        <v>34</v>
      </c>
      <c r="C29" s="0" t="n">
        <v>144</v>
      </c>
      <c r="D29" s="0" t="n">
        <v>132</v>
      </c>
      <c r="E29" s="0" t="n">
        <v>213</v>
      </c>
      <c r="F29" s="0" t="n">
        <v>220</v>
      </c>
      <c r="G29" s="0" t="n">
        <v>160</v>
      </c>
      <c r="H29" s="0" t="n">
        <v>144</v>
      </c>
      <c r="I29" s="0" t="n">
        <v>132</v>
      </c>
      <c r="J29" s="0" t="n">
        <v>187</v>
      </c>
      <c r="K29" s="0" t="n">
        <f aca="false">C29+D29+E29+F29+G29+H29+I29+J29</f>
        <v>1332</v>
      </c>
      <c r="L29" s="0" t="n">
        <v>336</v>
      </c>
      <c r="M29" s="0" t="n">
        <v>0</v>
      </c>
      <c r="N29" s="0" t="n">
        <f aca="false">K29+L29+M29</f>
        <v>1668</v>
      </c>
    </row>
    <row r="30" customFormat="false" ht="12.75" hidden="false" customHeight="false" outlineLevel="0" collapsed="false">
      <c r="A30" s="0" t="n">
        <v>5</v>
      </c>
      <c r="B30" s="0" t="s">
        <v>59</v>
      </c>
      <c r="C30" s="0" t="n">
        <v>151</v>
      </c>
      <c r="D30" s="0" t="n">
        <v>153</v>
      </c>
      <c r="E30" s="0" t="n">
        <v>180</v>
      </c>
      <c r="F30" s="0" t="n">
        <v>184</v>
      </c>
      <c r="G30" s="0" t="n">
        <v>142</v>
      </c>
      <c r="H30" s="0" t="n">
        <v>207</v>
      </c>
      <c r="I30" s="0" t="n">
        <v>158</v>
      </c>
      <c r="J30" s="0" t="n">
        <v>157</v>
      </c>
      <c r="K30" s="0" t="n">
        <f aca="false">C30+D30+E30+F30+G30+H30+I30+J30</f>
        <v>1332</v>
      </c>
      <c r="L30" s="0" t="n">
        <v>336</v>
      </c>
      <c r="M30" s="0" t="n">
        <v>0</v>
      </c>
      <c r="N30" s="0" t="n">
        <f aca="false">K30+L30+M30</f>
        <v>1668</v>
      </c>
    </row>
    <row r="31" customFormat="false" ht="12.75" hidden="false" customHeight="false" outlineLevel="0" collapsed="false">
      <c r="A31" s="0" t="n">
        <v>6</v>
      </c>
      <c r="B31" s="7" t="s">
        <v>114</v>
      </c>
      <c r="C31" s="0" t="n">
        <v>115</v>
      </c>
      <c r="D31" s="0" t="n">
        <v>186</v>
      </c>
      <c r="E31" s="0" t="n">
        <v>162</v>
      </c>
      <c r="F31" s="0" t="n">
        <v>190</v>
      </c>
      <c r="G31" s="0" t="n">
        <v>144</v>
      </c>
      <c r="H31" s="0" t="n">
        <v>143</v>
      </c>
      <c r="I31" s="0" t="n">
        <v>107</v>
      </c>
      <c r="J31" s="0" t="n">
        <v>134</v>
      </c>
      <c r="K31" s="0" t="n">
        <f aca="false">C31+D31+E31+F31+G31+H31+I31+J31</f>
        <v>1181</v>
      </c>
      <c r="L31" s="0" t="n">
        <v>432</v>
      </c>
      <c r="M31" s="0" t="n">
        <v>0</v>
      </c>
      <c r="N31" s="0" t="n">
        <f aca="false">K31+L31+M31</f>
        <v>1613</v>
      </c>
    </row>
    <row r="32" customFormat="false" ht="12.75" hidden="false" customHeight="false" outlineLevel="0" collapsed="false">
      <c r="A32" s="0" t="n">
        <v>7</v>
      </c>
      <c r="B32" s="0" t="s">
        <v>42</v>
      </c>
      <c r="C32" s="0" t="n">
        <v>160</v>
      </c>
      <c r="D32" s="0" t="n">
        <v>159</v>
      </c>
      <c r="E32" s="0" t="n">
        <v>165</v>
      </c>
      <c r="F32" s="0" t="n">
        <v>139</v>
      </c>
      <c r="G32" s="0" t="n">
        <v>158</v>
      </c>
      <c r="H32" s="0" t="n">
        <v>98</v>
      </c>
      <c r="I32" s="0" t="n">
        <v>114</v>
      </c>
      <c r="J32" s="0" t="n">
        <v>175</v>
      </c>
      <c r="K32" s="0" t="n">
        <f aca="false">C32+D32+E32+F32+G32+H32+I32+J32</f>
        <v>1168</v>
      </c>
      <c r="L32" s="0" t="n">
        <v>432</v>
      </c>
      <c r="M32" s="0" t="n">
        <v>3</v>
      </c>
      <c r="N32" s="0" t="n">
        <f aca="false">K32+L32+M32</f>
        <v>1603</v>
      </c>
    </row>
    <row r="33" customFormat="false" ht="12.75" hidden="false" customHeight="false" outlineLevel="0" collapsed="false">
      <c r="A33" s="0" t="n">
        <v>8</v>
      </c>
      <c r="B33" s="0" t="s">
        <v>48</v>
      </c>
      <c r="C33" s="0" t="n">
        <v>108</v>
      </c>
      <c r="D33" s="0" t="n">
        <v>174</v>
      </c>
      <c r="E33" s="0" t="n">
        <v>129</v>
      </c>
      <c r="F33" s="0" t="n">
        <v>170</v>
      </c>
      <c r="G33" s="0" t="n">
        <v>157</v>
      </c>
      <c r="H33" s="0" t="n">
        <v>162</v>
      </c>
      <c r="I33" s="0" t="n">
        <v>168</v>
      </c>
      <c r="J33" s="0" t="n">
        <v>208</v>
      </c>
      <c r="K33" s="0" t="n">
        <f aca="false">C33+D33+E33+F33+G33+H33+I33+J33</f>
        <v>1276</v>
      </c>
      <c r="L33" s="0" t="n">
        <v>320</v>
      </c>
      <c r="M33" s="0" t="n">
        <v>0</v>
      </c>
      <c r="N33" s="0" t="n">
        <f aca="false">K33+L33+M33</f>
        <v>1596</v>
      </c>
    </row>
    <row r="34" customFormat="false" ht="12.75" hidden="false" customHeight="false" outlineLevel="0" collapsed="false">
      <c r="A34" s="0" t="n">
        <v>9</v>
      </c>
      <c r="B34" s="0" t="s">
        <v>56</v>
      </c>
      <c r="C34" s="0" t="n">
        <v>183</v>
      </c>
      <c r="D34" s="0" t="n">
        <v>161</v>
      </c>
      <c r="E34" s="0" t="n">
        <v>169</v>
      </c>
      <c r="F34" s="0" t="n">
        <v>163</v>
      </c>
      <c r="G34" s="0" t="n">
        <v>258</v>
      </c>
      <c r="H34" s="0" t="n">
        <v>123</v>
      </c>
      <c r="I34" s="0" t="n">
        <v>123</v>
      </c>
      <c r="J34" s="0" t="n">
        <v>188</v>
      </c>
      <c r="K34" s="0" t="n">
        <f aca="false">C34+D34+E34+F34+G34+H34+I34+J34</f>
        <v>1368</v>
      </c>
      <c r="L34" s="0" t="n">
        <v>224</v>
      </c>
      <c r="M34" s="0" t="n">
        <v>0</v>
      </c>
      <c r="N34" s="0" t="n">
        <f aca="false">K34+L34+M34</f>
        <v>1592</v>
      </c>
    </row>
    <row r="35" customFormat="false" ht="12.75" hidden="false" customHeight="false" outlineLevel="0" collapsed="false">
      <c r="A35" s="0" t="n">
        <v>10</v>
      </c>
      <c r="B35" s="0" t="s">
        <v>38</v>
      </c>
      <c r="C35" s="0" t="n">
        <v>168</v>
      </c>
      <c r="D35" s="0" t="n">
        <v>145</v>
      </c>
      <c r="E35" s="0" t="n">
        <v>204</v>
      </c>
      <c r="F35" s="0" t="n">
        <v>139</v>
      </c>
      <c r="G35" s="0" t="n">
        <v>125</v>
      </c>
      <c r="H35" s="0" t="n">
        <v>162</v>
      </c>
      <c r="I35" s="0" t="n">
        <v>188</v>
      </c>
      <c r="J35" s="0" t="n">
        <v>190</v>
      </c>
      <c r="K35" s="0" t="n">
        <f aca="false">C35+D35+E35+F35+G35+H35+I35+J35</f>
        <v>1321</v>
      </c>
      <c r="L35" s="0" t="n">
        <v>256</v>
      </c>
      <c r="M35" s="0" t="n">
        <v>7</v>
      </c>
      <c r="N35" s="0" t="n">
        <f aca="false">K35+L35+M35</f>
        <v>1584</v>
      </c>
    </row>
    <row r="36" customFormat="false" ht="12.75" hidden="false" customHeight="false" outlineLevel="0" collapsed="false">
      <c r="A36" s="0" t="n">
        <v>11</v>
      </c>
      <c r="B36" s="0" t="s">
        <v>45</v>
      </c>
      <c r="C36" s="0" t="n">
        <v>141</v>
      </c>
      <c r="D36" s="0" t="n">
        <v>215</v>
      </c>
      <c r="E36" s="0" t="n">
        <v>145</v>
      </c>
      <c r="F36" s="0" t="n">
        <v>121</v>
      </c>
      <c r="G36" s="0" t="n">
        <v>179</v>
      </c>
      <c r="H36" s="0" t="n">
        <v>151</v>
      </c>
      <c r="I36" s="0" t="n">
        <v>190</v>
      </c>
      <c r="J36" s="0" t="n">
        <v>182</v>
      </c>
      <c r="K36" s="0" t="n">
        <f aca="false">C36+D36+E36+F36+G36+H36+I36+J36</f>
        <v>1324</v>
      </c>
      <c r="L36" s="0" t="n">
        <v>256</v>
      </c>
      <c r="M36" s="0" t="n">
        <v>0</v>
      </c>
      <c r="N36" s="0" t="n">
        <f aca="false">K36+L36+M36</f>
        <v>1580</v>
      </c>
    </row>
    <row r="37" customFormat="false" ht="12.75" hidden="false" customHeight="false" outlineLevel="0" collapsed="false">
      <c r="A37" s="0" t="n">
        <v>12</v>
      </c>
      <c r="B37" s="0" t="s">
        <v>44</v>
      </c>
      <c r="C37" s="0" t="n">
        <v>170</v>
      </c>
      <c r="D37" s="0" t="n">
        <v>163</v>
      </c>
      <c r="E37" s="0" t="n">
        <v>143</v>
      </c>
      <c r="F37" s="0" t="n">
        <v>107</v>
      </c>
      <c r="G37" s="0" t="n">
        <v>126</v>
      </c>
      <c r="H37" s="0" t="n">
        <v>120</v>
      </c>
      <c r="I37" s="0" t="n">
        <v>121</v>
      </c>
      <c r="J37" s="0" t="n">
        <v>158</v>
      </c>
      <c r="K37" s="0" t="n">
        <f aca="false">C37+D37+E37+F37+G37+H37+I37+J37</f>
        <v>1108</v>
      </c>
      <c r="L37" s="0" t="n">
        <v>448</v>
      </c>
      <c r="M37" s="0" t="n">
        <v>0</v>
      </c>
      <c r="N37" s="0" t="n">
        <f aca="false">K37+L37+M37</f>
        <v>1556</v>
      </c>
    </row>
    <row r="38" customFormat="false" ht="12.75" hidden="false" customHeight="false" outlineLevel="0" collapsed="false">
      <c r="A38" s="0" t="n">
        <v>13</v>
      </c>
      <c r="B38" s="7" t="s">
        <v>107</v>
      </c>
      <c r="C38" s="0" t="n">
        <v>159</v>
      </c>
      <c r="D38" s="0" t="n">
        <v>178</v>
      </c>
      <c r="E38" s="0" t="n">
        <v>182</v>
      </c>
      <c r="F38" s="0" t="n">
        <v>141</v>
      </c>
      <c r="G38" s="0" t="n">
        <v>152</v>
      </c>
      <c r="H38" s="0" t="n">
        <v>176</v>
      </c>
      <c r="I38" s="0" t="n">
        <v>149</v>
      </c>
      <c r="J38" s="0" t="n">
        <v>124</v>
      </c>
      <c r="K38" s="0" t="n">
        <f aca="false">C38+D38+E38+F38+G38+H38+I38+J38</f>
        <v>1261</v>
      </c>
      <c r="L38" s="0" t="n">
        <v>288</v>
      </c>
      <c r="M38" s="0" t="n">
        <v>0</v>
      </c>
      <c r="N38" s="0" t="n">
        <f aca="false">K38+L38+M38</f>
        <v>1549</v>
      </c>
    </row>
    <row r="39" customFormat="false" ht="12.75" hidden="false" customHeight="false" outlineLevel="0" collapsed="false">
      <c r="A39" s="0" t="n">
        <v>14</v>
      </c>
      <c r="B39" s="0" t="s">
        <v>106</v>
      </c>
      <c r="C39" s="3" t="n">
        <v>134</v>
      </c>
      <c r="D39" s="0" t="n">
        <v>168</v>
      </c>
      <c r="E39" s="0" t="n">
        <v>156</v>
      </c>
      <c r="F39" s="0" t="n">
        <v>124</v>
      </c>
      <c r="G39" s="0" t="n">
        <v>159</v>
      </c>
      <c r="H39" s="0" t="n">
        <v>125</v>
      </c>
      <c r="I39" s="0" t="n">
        <v>137</v>
      </c>
      <c r="J39" s="0" t="n">
        <v>177</v>
      </c>
      <c r="K39" s="0" t="n">
        <f aca="false">C39+D39+E39+F39+G39+H39+I39+J39</f>
        <v>1180</v>
      </c>
      <c r="L39" s="0" t="n">
        <v>352</v>
      </c>
      <c r="M39" s="0" t="n">
        <v>0</v>
      </c>
      <c r="N39" s="0" t="n">
        <f aca="false">K39+L39+M39</f>
        <v>1532</v>
      </c>
    </row>
    <row r="40" customFormat="false" ht="12.75" hidden="false" customHeight="false" outlineLevel="0" collapsed="false">
      <c r="A40" s="0" t="n">
        <v>15</v>
      </c>
      <c r="B40" s="0" t="s">
        <v>39</v>
      </c>
      <c r="C40" s="0" t="n">
        <v>114</v>
      </c>
      <c r="D40" s="0" t="n">
        <v>156</v>
      </c>
      <c r="E40" s="0" t="n">
        <v>141</v>
      </c>
      <c r="F40" s="0" t="n">
        <v>142</v>
      </c>
      <c r="G40" s="0" t="n">
        <v>187</v>
      </c>
      <c r="H40" s="0" t="n">
        <v>158</v>
      </c>
      <c r="I40" s="0" t="n">
        <v>104</v>
      </c>
      <c r="J40" s="0" t="n">
        <v>143</v>
      </c>
      <c r="K40" s="0" t="n">
        <f aca="false">C40+D40+E40+F40+G40+H40+I40+J40</f>
        <v>1145</v>
      </c>
      <c r="L40" s="0" t="n">
        <v>384</v>
      </c>
      <c r="M40" s="0" t="n">
        <v>0</v>
      </c>
      <c r="N40" s="0" t="n">
        <f aca="false">K40+L40+M40</f>
        <v>1529</v>
      </c>
    </row>
    <row r="41" customFormat="false" ht="12.75" hidden="false" customHeight="false" outlineLevel="0" collapsed="false">
      <c r="A41" s="0" t="n">
        <v>16</v>
      </c>
      <c r="B41" s="7" t="s">
        <v>84</v>
      </c>
      <c r="C41" s="0" t="n">
        <v>120</v>
      </c>
      <c r="D41" s="0" t="n">
        <v>115</v>
      </c>
      <c r="E41" s="0" t="n">
        <v>126</v>
      </c>
      <c r="F41" s="0" t="n">
        <v>163</v>
      </c>
      <c r="G41" s="0" t="n">
        <v>93</v>
      </c>
      <c r="H41" s="0" t="n">
        <v>126</v>
      </c>
      <c r="I41" s="0" t="n">
        <v>135</v>
      </c>
      <c r="J41" s="0" t="n">
        <v>138</v>
      </c>
      <c r="K41" s="0" t="n">
        <f aca="false">C41+D41+E41+F41+G41+H41+I41+J41</f>
        <v>1016</v>
      </c>
      <c r="L41" s="0" t="n">
        <v>504</v>
      </c>
      <c r="M41" s="0" t="n">
        <v>0</v>
      </c>
      <c r="N41" s="0" t="n">
        <f aca="false">K41+L41+M41</f>
        <v>1520</v>
      </c>
    </row>
    <row r="42" customFormat="false" ht="12.75" hidden="false" customHeight="false" outlineLevel="0" collapsed="false">
      <c r="A42" s="0" t="n">
        <v>17</v>
      </c>
      <c r="B42" s="0" t="s">
        <v>103</v>
      </c>
      <c r="C42" s="0" t="n">
        <v>152</v>
      </c>
      <c r="D42" s="0" t="n">
        <v>143</v>
      </c>
      <c r="E42" s="0" t="n">
        <v>125</v>
      </c>
      <c r="F42" s="0" t="n">
        <v>154</v>
      </c>
      <c r="G42" s="0" t="n">
        <v>153</v>
      </c>
      <c r="H42" s="0" t="n">
        <v>159</v>
      </c>
      <c r="I42" s="0" t="n">
        <v>131</v>
      </c>
      <c r="J42" s="0" t="n">
        <v>142</v>
      </c>
      <c r="K42" s="0" t="n">
        <f aca="false">C42+D42+E42+F42+G42+H42+I42+J42</f>
        <v>1159</v>
      </c>
      <c r="L42" s="0" t="n">
        <v>352</v>
      </c>
      <c r="M42" s="0" t="n">
        <v>7</v>
      </c>
      <c r="N42" s="0" t="n">
        <f aca="false">K42+L42+M42</f>
        <v>1518</v>
      </c>
    </row>
    <row r="43" customFormat="false" ht="12.75" hidden="false" customHeight="false" outlineLevel="0" collapsed="false">
      <c r="A43" s="0" t="n">
        <v>18</v>
      </c>
      <c r="B43" s="0" t="s">
        <v>65</v>
      </c>
      <c r="C43" s="0" t="n">
        <v>155</v>
      </c>
      <c r="D43" s="0" t="n">
        <v>193</v>
      </c>
      <c r="E43" s="0" t="n">
        <v>191</v>
      </c>
      <c r="F43" s="0" t="n">
        <v>158</v>
      </c>
      <c r="G43" s="0" t="n">
        <v>128</v>
      </c>
      <c r="H43" s="0" t="n">
        <v>145</v>
      </c>
      <c r="I43" s="0" t="n">
        <v>147</v>
      </c>
      <c r="J43" s="0" t="n">
        <v>145</v>
      </c>
      <c r="K43" s="0" t="n">
        <f aca="false">C43+D43+E43+F43+G43+H43+I43+J43</f>
        <v>1262</v>
      </c>
      <c r="L43" s="0" t="n">
        <v>256</v>
      </c>
      <c r="M43" s="0" t="n">
        <v>0</v>
      </c>
      <c r="N43" s="0" t="n">
        <f aca="false">K43+L43+M43</f>
        <v>1518</v>
      </c>
    </row>
    <row r="44" customFormat="false" ht="12.75" hidden="false" customHeight="false" outlineLevel="0" collapsed="false">
      <c r="A44" s="0" t="n">
        <v>19</v>
      </c>
      <c r="B44" s="0" t="s">
        <v>40</v>
      </c>
      <c r="C44" s="0" t="n">
        <v>151</v>
      </c>
      <c r="D44" s="0" t="n">
        <v>134</v>
      </c>
      <c r="E44" s="0" t="n">
        <v>136</v>
      </c>
      <c r="F44" s="0" t="n">
        <v>153</v>
      </c>
      <c r="G44" s="0" t="n">
        <v>116</v>
      </c>
      <c r="H44" s="0" t="n">
        <v>130</v>
      </c>
      <c r="I44" s="0" t="n">
        <v>128</v>
      </c>
      <c r="J44" s="0" t="n">
        <v>131</v>
      </c>
      <c r="K44" s="0" t="n">
        <f aca="false">C44+D44+E44+F44+G44+H44+I44+J44</f>
        <v>1079</v>
      </c>
      <c r="L44" s="0" t="n">
        <v>432</v>
      </c>
      <c r="M44" s="0" t="n">
        <v>0</v>
      </c>
      <c r="N44" s="0" t="n">
        <f aca="false">K44+L44+M44</f>
        <v>1511</v>
      </c>
    </row>
    <row r="45" customFormat="false" ht="12.75" hidden="false" customHeight="false" outlineLevel="0" collapsed="false">
      <c r="A45" s="0" t="n">
        <v>20</v>
      </c>
      <c r="B45" s="7" t="s">
        <v>119</v>
      </c>
      <c r="C45" s="0" t="n">
        <v>185</v>
      </c>
      <c r="D45" s="0" t="n">
        <v>146</v>
      </c>
      <c r="E45" s="0" t="n">
        <v>172</v>
      </c>
      <c r="F45" s="0" t="n">
        <v>177</v>
      </c>
      <c r="G45" s="0" t="n">
        <v>133</v>
      </c>
      <c r="H45" s="0" t="n">
        <v>138</v>
      </c>
      <c r="I45" s="0" t="n">
        <v>164</v>
      </c>
      <c r="J45" s="0" t="n">
        <v>127</v>
      </c>
      <c r="K45" s="0" t="n">
        <f aca="false">C45+D45+E45+F45+G45+H45+I45+J45</f>
        <v>1242</v>
      </c>
      <c r="L45" s="0" t="n">
        <v>248</v>
      </c>
      <c r="M45" s="0" t="n">
        <v>7</v>
      </c>
      <c r="N45" s="0" t="n">
        <f aca="false">K45+L45+M45</f>
        <v>1497</v>
      </c>
    </row>
    <row r="46" customFormat="false" ht="12.75" hidden="false" customHeight="false" outlineLevel="0" collapsed="false">
      <c r="A46" s="0" t="n">
        <v>21</v>
      </c>
      <c r="B46" s="0" t="s">
        <v>23</v>
      </c>
      <c r="C46" s="0" t="n">
        <v>161</v>
      </c>
      <c r="D46" s="0" t="n">
        <v>145</v>
      </c>
      <c r="E46" s="0" t="n">
        <v>157</v>
      </c>
      <c r="F46" s="0" t="n">
        <v>202</v>
      </c>
      <c r="G46" s="0" t="n">
        <v>120</v>
      </c>
      <c r="H46" s="0" t="n">
        <v>158</v>
      </c>
      <c r="I46" s="0" t="n">
        <v>139</v>
      </c>
      <c r="J46" s="0" t="n">
        <v>169</v>
      </c>
      <c r="K46" s="0" t="n">
        <f aca="false">C46+D46+E46+F46+G46+H46+I46+J46</f>
        <v>1251</v>
      </c>
      <c r="L46" s="0" t="n">
        <v>232</v>
      </c>
      <c r="M46" s="0" t="n">
        <v>7</v>
      </c>
      <c r="N46" s="0" t="n">
        <f aca="false">K46+L46+M46</f>
        <v>1490</v>
      </c>
    </row>
    <row r="47" customFormat="false" ht="12.75" hidden="false" customHeight="false" outlineLevel="0" collapsed="false">
      <c r="A47" s="0" t="n">
        <v>22</v>
      </c>
      <c r="B47" s="0" t="s">
        <v>51</v>
      </c>
      <c r="C47" s="0" t="n">
        <v>130</v>
      </c>
      <c r="D47" s="0" t="n">
        <v>144</v>
      </c>
      <c r="E47" s="0" t="n">
        <v>195</v>
      </c>
      <c r="F47" s="0" t="n">
        <v>152</v>
      </c>
      <c r="G47" s="0" t="n">
        <v>149</v>
      </c>
      <c r="H47" s="0" t="n">
        <v>133</v>
      </c>
      <c r="I47" s="0" t="n">
        <v>162</v>
      </c>
      <c r="J47" s="0" t="n">
        <v>183</v>
      </c>
      <c r="K47" s="0" t="n">
        <f aca="false">C47+D47+E47+F47+G47+H47+I47+J47</f>
        <v>1248</v>
      </c>
      <c r="L47" s="0" t="n">
        <v>232</v>
      </c>
      <c r="M47" s="0" t="n">
        <v>0</v>
      </c>
      <c r="N47" s="0" t="n">
        <f aca="false">K47+L47+M47</f>
        <v>1480</v>
      </c>
    </row>
    <row r="48" customFormat="false" ht="12.75" hidden="false" customHeight="false" outlineLevel="0" collapsed="false">
      <c r="A48" s="0" t="n">
        <v>23</v>
      </c>
      <c r="B48" s="7" t="s">
        <v>33</v>
      </c>
      <c r="C48" s="0" t="n">
        <v>144</v>
      </c>
      <c r="D48" s="0" t="n">
        <v>117</v>
      </c>
      <c r="E48" s="0" t="n">
        <v>171</v>
      </c>
      <c r="F48" s="0" t="n">
        <v>164</v>
      </c>
      <c r="G48" s="0" t="n">
        <v>145</v>
      </c>
      <c r="H48" s="0" t="n">
        <v>172</v>
      </c>
      <c r="I48" s="0" t="n">
        <v>139</v>
      </c>
      <c r="J48" s="0" t="n">
        <v>149</v>
      </c>
      <c r="K48" s="0" t="n">
        <f aca="false">C48+D48+E48+F48+G48+H48+I48+J48</f>
        <v>1201</v>
      </c>
      <c r="L48" s="0" t="n">
        <v>272</v>
      </c>
      <c r="M48" s="0" t="n">
        <v>7</v>
      </c>
      <c r="N48" s="0" t="n">
        <f aca="false">K48+L48+M48</f>
        <v>1480</v>
      </c>
    </row>
    <row r="49" customFormat="false" ht="12.75" hidden="false" customHeight="false" outlineLevel="0" collapsed="false">
      <c r="A49" s="0" t="n">
        <v>24</v>
      </c>
      <c r="B49" s="0" t="s">
        <v>19</v>
      </c>
      <c r="C49" s="0" t="n">
        <v>130</v>
      </c>
      <c r="D49" s="0" t="n">
        <v>171</v>
      </c>
      <c r="E49" s="0" t="n">
        <v>154</v>
      </c>
      <c r="F49" s="0" t="n">
        <v>179</v>
      </c>
      <c r="G49" s="0" t="n">
        <v>134</v>
      </c>
      <c r="H49" s="0" t="n">
        <v>159</v>
      </c>
      <c r="I49" s="0" t="n">
        <v>147</v>
      </c>
      <c r="J49" s="0" t="n">
        <v>153</v>
      </c>
      <c r="K49" s="0" t="n">
        <f aca="false">C49+D49+E49+F49+G49+H49+I49+J49</f>
        <v>1227</v>
      </c>
      <c r="L49" s="0" t="n">
        <v>240</v>
      </c>
      <c r="M49" s="0" t="n">
        <v>0</v>
      </c>
      <c r="N49" s="0" t="n">
        <f aca="false">K49+L49+M49</f>
        <v>1467</v>
      </c>
    </row>
    <row r="50" customFormat="false" ht="12.75" hidden="false" customHeight="false" outlineLevel="0" collapsed="false">
      <c r="A50" s="0" t="n">
        <v>25</v>
      </c>
      <c r="B50" s="0" t="s">
        <v>61</v>
      </c>
      <c r="C50" s="0" t="n">
        <v>187</v>
      </c>
      <c r="D50" s="0" t="n">
        <v>145</v>
      </c>
      <c r="E50" s="0" t="n">
        <v>125</v>
      </c>
      <c r="F50" s="0" t="n">
        <v>137</v>
      </c>
      <c r="G50" s="0" t="n">
        <v>174</v>
      </c>
      <c r="H50" s="0" t="n">
        <v>138</v>
      </c>
      <c r="I50" s="0" t="n">
        <v>134</v>
      </c>
      <c r="J50" s="0" t="n">
        <v>139</v>
      </c>
      <c r="K50" s="0" t="n">
        <f aca="false">C50+D50+E50+F50+G50+H50+I50+J50</f>
        <v>1179</v>
      </c>
      <c r="L50" s="0" t="n">
        <v>280</v>
      </c>
      <c r="M50" s="0" t="n">
        <v>7</v>
      </c>
      <c r="N50" s="0" t="n">
        <f aca="false">K50+L50+M50</f>
        <v>1466</v>
      </c>
    </row>
    <row r="51" customFormat="false" ht="12.75" hidden="false" customHeight="false" outlineLevel="0" collapsed="false">
      <c r="A51" s="0" t="n">
        <v>26</v>
      </c>
      <c r="B51" s="0" t="s">
        <v>47</v>
      </c>
      <c r="C51" s="0" t="n">
        <v>145</v>
      </c>
      <c r="D51" s="0" t="n">
        <v>144</v>
      </c>
      <c r="E51" s="0" t="n">
        <v>136</v>
      </c>
      <c r="F51" s="0" t="n">
        <v>127</v>
      </c>
      <c r="G51" s="0" t="n">
        <v>126</v>
      </c>
      <c r="H51" s="0" t="n">
        <v>168</v>
      </c>
      <c r="I51" s="0" t="n">
        <v>179</v>
      </c>
      <c r="J51" s="0" t="n">
        <v>118</v>
      </c>
      <c r="K51" s="0" t="n">
        <f aca="false">C51+D51+E51+F51+G51+H51+I51+J51</f>
        <v>1143</v>
      </c>
      <c r="L51" s="0" t="n">
        <v>320</v>
      </c>
      <c r="M51" s="0" t="n">
        <v>0</v>
      </c>
      <c r="N51" s="0" t="n">
        <f aca="false">K51+L51+M51</f>
        <v>1463</v>
      </c>
    </row>
    <row r="52" customFormat="false" ht="12.75" hidden="false" customHeight="false" outlineLevel="0" collapsed="false">
      <c r="A52" s="0" t="n">
        <v>27</v>
      </c>
      <c r="B52" s="0" t="s">
        <v>63</v>
      </c>
      <c r="C52" s="0" t="n">
        <v>114</v>
      </c>
      <c r="D52" s="0" t="n">
        <v>96</v>
      </c>
      <c r="E52" s="0" t="n">
        <v>106</v>
      </c>
      <c r="F52" s="0" t="n">
        <v>146</v>
      </c>
      <c r="G52" s="0" t="n">
        <v>180</v>
      </c>
      <c r="H52" s="0" t="n">
        <v>121</v>
      </c>
      <c r="I52" s="0" t="n">
        <v>138</v>
      </c>
      <c r="J52" s="0" t="n">
        <v>139</v>
      </c>
      <c r="K52" s="0" t="n">
        <f aca="false">C52+D52+E52+F52+G52+H52+I52+J52</f>
        <v>1040</v>
      </c>
      <c r="L52" s="0" t="n">
        <v>408</v>
      </c>
      <c r="M52" s="0" t="n">
        <v>0</v>
      </c>
      <c r="N52" s="0" t="n">
        <f aca="false">K52+L52+M52</f>
        <v>1448</v>
      </c>
    </row>
    <row r="53" customFormat="false" ht="12.75" hidden="false" customHeight="false" outlineLevel="0" collapsed="false">
      <c r="A53" s="0" t="n">
        <v>28</v>
      </c>
      <c r="B53" s="7" t="s">
        <v>36</v>
      </c>
      <c r="C53" s="0" t="n">
        <v>111</v>
      </c>
      <c r="D53" s="0" t="n">
        <v>118</v>
      </c>
      <c r="E53" s="0" t="n">
        <v>129</v>
      </c>
      <c r="F53" s="0" t="n">
        <v>140</v>
      </c>
      <c r="G53" s="0" t="n">
        <v>117</v>
      </c>
      <c r="H53" s="0" t="n">
        <v>128</v>
      </c>
      <c r="I53" s="0" t="n">
        <v>136</v>
      </c>
      <c r="J53" s="0" t="n">
        <v>140</v>
      </c>
      <c r="K53" s="0" t="n">
        <f aca="false">C53+D53+E53+F53+G53+H53+I53+J53</f>
        <v>1019</v>
      </c>
      <c r="L53" s="0" t="n">
        <v>416</v>
      </c>
      <c r="M53" s="0" t="n">
        <v>7</v>
      </c>
      <c r="N53" s="0" t="n">
        <f aca="false">K53+L53+M53</f>
        <v>1442</v>
      </c>
    </row>
    <row r="54" customFormat="false" ht="12.75" hidden="false" customHeight="false" outlineLevel="0" collapsed="false">
      <c r="A54" s="0" t="n">
        <v>29</v>
      </c>
      <c r="B54" s="0" t="s">
        <v>50</v>
      </c>
      <c r="C54" s="0" t="n">
        <v>132</v>
      </c>
      <c r="D54" s="0" t="n">
        <v>166</v>
      </c>
      <c r="E54" s="0" t="n">
        <v>134</v>
      </c>
      <c r="F54" s="0" t="n">
        <v>116</v>
      </c>
      <c r="G54" s="0" t="n">
        <v>153</v>
      </c>
      <c r="H54" s="0" t="n">
        <v>142</v>
      </c>
      <c r="I54" s="0" t="n">
        <v>157</v>
      </c>
      <c r="J54" s="0" t="n">
        <v>137</v>
      </c>
      <c r="K54" s="0" t="n">
        <f aca="false">C54+D54+E54+F54+G54+H54+I54+J54</f>
        <v>1137</v>
      </c>
      <c r="L54" s="0" t="n">
        <v>296</v>
      </c>
      <c r="M54" s="0" t="n">
        <v>7</v>
      </c>
      <c r="N54" s="0" t="n">
        <f aca="false">K54+L54+M54</f>
        <v>1440</v>
      </c>
    </row>
    <row r="55" customFormat="false" ht="12.75" hidden="false" customHeight="false" outlineLevel="0" collapsed="false">
      <c r="A55" s="0" t="n">
        <v>30</v>
      </c>
      <c r="B55" s="0" t="s">
        <v>35</v>
      </c>
      <c r="C55" s="0" t="n">
        <v>137</v>
      </c>
      <c r="D55" s="0" t="n">
        <v>133</v>
      </c>
      <c r="E55" s="0" t="n">
        <v>115</v>
      </c>
      <c r="F55" s="0" t="n">
        <v>114</v>
      </c>
      <c r="G55" s="0" t="n">
        <v>125</v>
      </c>
      <c r="H55" s="0" t="n">
        <v>168</v>
      </c>
      <c r="I55" s="0" t="n">
        <v>90</v>
      </c>
      <c r="J55" s="0" t="n">
        <v>112</v>
      </c>
      <c r="K55" s="0" t="n">
        <f aca="false">C55+D55+E55+F55+G55+H55+I55+J55</f>
        <v>994</v>
      </c>
      <c r="L55" s="0" t="n">
        <v>432</v>
      </c>
      <c r="M55" s="0" t="n">
        <v>7</v>
      </c>
      <c r="N55" s="0" t="n">
        <f aca="false">K55+L55+M55</f>
        <v>1433</v>
      </c>
    </row>
    <row r="56" customFormat="false" ht="12.75" hidden="false" customHeight="false" outlineLevel="0" collapsed="false">
      <c r="A56" s="0" t="n">
        <v>31</v>
      </c>
      <c r="B56" s="7" t="s">
        <v>58</v>
      </c>
      <c r="C56" s="0" t="n">
        <v>152</v>
      </c>
      <c r="D56" s="0" t="n">
        <v>145</v>
      </c>
      <c r="E56" s="0" t="n">
        <v>148</v>
      </c>
      <c r="F56" s="0" t="n">
        <v>112</v>
      </c>
      <c r="G56" s="0" t="n">
        <v>127</v>
      </c>
      <c r="H56" s="0" t="n">
        <v>80</v>
      </c>
      <c r="I56" s="0" t="n">
        <v>137</v>
      </c>
      <c r="J56" s="0" t="n">
        <v>130</v>
      </c>
      <c r="K56" s="0" t="n">
        <f aca="false">C56+D56+E56+F56+G56+H56+I56+J56</f>
        <v>1031</v>
      </c>
      <c r="L56" s="0" t="n">
        <v>296</v>
      </c>
      <c r="M56" s="0" t="n">
        <v>0</v>
      </c>
      <c r="N56" s="0" t="n">
        <f aca="false">K56+L56+M56</f>
        <v>1327</v>
      </c>
    </row>
    <row r="58" customFormat="false" ht="12.75" hidden="false" customHeight="false" outlineLevel="0" collapsed="false">
      <c r="B58" s="7"/>
    </row>
  </sheetData>
  <printOptions headings="false" gridLines="true" gridLinesSet="true" horizontalCentered="false" verticalCentered="false"/>
  <pageMargins left="0.75" right="0.75" top="1" bottom="1" header="0.5" footer="0.5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11" min="3" style="0" width="7.28"/>
    <col collapsed="false" customWidth="true" hidden="false" outlineLevel="0" max="12" min="12" style="0" width="6.28"/>
    <col collapsed="false" customWidth="true" hidden="false" outlineLevel="0" max="13" min="13" style="0" width="3.99"/>
    <col collapsed="false" customWidth="true" hidden="false" outlineLevel="0" max="14" min="14" style="0" width="7.14"/>
  </cols>
  <sheetData>
    <row r="1" customFormat="false" ht="12.75" hidden="false" customHeight="false" outlineLevel="0" collapsed="false">
      <c r="E1" s="1" t="s">
        <v>134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8" t="s">
        <v>6</v>
      </c>
      <c r="G3" s="2" t="s">
        <v>135</v>
      </c>
      <c r="H3" s="2" t="s">
        <v>136</v>
      </c>
      <c r="I3" s="2" t="s">
        <v>137</v>
      </c>
      <c r="J3" s="2" t="s">
        <v>138</v>
      </c>
      <c r="K3" s="2" t="s">
        <v>7</v>
      </c>
      <c r="L3" s="2" t="s">
        <v>8</v>
      </c>
      <c r="M3" s="2" t="s">
        <v>9</v>
      </c>
      <c r="N3" s="2" t="s">
        <v>10</v>
      </c>
    </row>
    <row r="4" customFormat="false" ht="12.75" hidden="false" customHeight="false" outlineLevel="0" collapsed="false">
      <c r="A4" s="0" t="n">
        <v>1</v>
      </c>
      <c r="B4" s="0" t="s">
        <v>37</v>
      </c>
      <c r="C4" s="0" t="n">
        <v>222</v>
      </c>
      <c r="D4" s="0" t="n">
        <v>192</v>
      </c>
      <c r="E4" s="0" t="n">
        <v>183</v>
      </c>
      <c r="F4" s="0" t="n">
        <v>155</v>
      </c>
      <c r="G4" s="0" t="n">
        <v>254</v>
      </c>
      <c r="H4" s="0" t="n">
        <v>158</v>
      </c>
      <c r="I4" s="0" t="n">
        <v>190</v>
      </c>
      <c r="J4" s="0" t="n">
        <v>194</v>
      </c>
      <c r="K4" s="0" t="n">
        <f aca="false">C4+D4+E4+F4+G4+H4+I4+J4</f>
        <v>1548</v>
      </c>
      <c r="L4" s="0" t="n">
        <v>184</v>
      </c>
      <c r="M4" s="0" t="n">
        <v>7</v>
      </c>
      <c r="N4" s="0" t="n">
        <f aca="false">K4+L4+M4</f>
        <v>1739</v>
      </c>
    </row>
    <row r="5" customFormat="false" ht="12.75" hidden="false" customHeight="false" outlineLevel="0" collapsed="false">
      <c r="A5" s="0" t="n">
        <v>2</v>
      </c>
      <c r="B5" s="0" t="s">
        <v>94</v>
      </c>
      <c r="C5" s="0" t="n">
        <v>127</v>
      </c>
      <c r="D5" s="0" t="n">
        <v>210</v>
      </c>
      <c r="E5" s="0" t="n">
        <v>185</v>
      </c>
      <c r="F5" s="0" t="n">
        <v>159</v>
      </c>
      <c r="G5" s="0" t="n">
        <v>162</v>
      </c>
      <c r="H5" s="0" t="n">
        <v>223</v>
      </c>
      <c r="I5" s="0" t="n">
        <v>205</v>
      </c>
      <c r="J5" s="0" t="n">
        <v>226</v>
      </c>
      <c r="K5" s="0" t="n">
        <f aca="false">C5+D5+E5+F5+G5+H5+I5+J5</f>
        <v>1497</v>
      </c>
      <c r="L5" s="0" t="n">
        <v>176</v>
      </c>
      <c r="M5" s="0" t="n">
        <v>7</v>
      </c>
      <c r="N5" s="0" t="n">
        <f aca="false">K5+L5+M5</f>
        <v>1680</v>
      </c>
    </row>
    <row r="6" customFormat="false" ht="12.75" hidden="false" customHeight="false" outlineLevel="0" collapsed="false">
      <c r="A6" s="0" t="n">
        <v>3</v>
      </c>
      <c r="B6" s="0" t="s">
        <v>30</v>
      </c>
      <c r="C6" s="0" t="n">
        <v>223</v>
      </c>
      <c r="D6" s="0" t="n">
        <v>178</v>
      </c>
      <c r="E6" s="0" t="n">
        <v>154</v>
      </c>
      <c r="F6" s="0" t="n">
        <v>195</v>
      </c>
      <c r="G6" s="0" t="n">
        <v>213</v>
      </c>
      <c r="H6" s="0" t="n">
        <v>186</v>
      </c>
      <c r="I6" s="0" t="n">
        <v>208</v>
      </c>
      <c r="J6" s="0" t="n">
        <v>207</v>
      </c>
      <c r="K6" s="0" t="n">
        <f aca="false">C6+D6+E6+F6+G6+H6+I6+J6</f>
        <v>1564</v>
      </c>
      <c r="L6" s="0" t="n">
        <v>88</v>
      </c>
      <c r="M6" s="0" t="n">
        <v>0</v>
      </c>
      <c r="N6" s="0" t="n">
        <f aca="false">K6+L6+M6</f>
        <v>1652</v>
      </c>
    </row>
    <row r="7" customFormat="false" ht="12.75" hidden="false" customHeight="false" outlineLevel="0" collapsed="false">
      <c r="A7" s="0" t="n">
        <v>4</v>
      </c>
      <c r="B7" s="0" t="s">
        <v>17</v>
      </c>
      <c r="C7" s="0" t="n">
        <v>166</v>
      </c>
      <c r="D7" s="0" t="n">
        <v>160</v>
      </c>
      <c r="E7" s="0" t="n">
        <v>179</v>
      </c>
      <c r="F7" s="0" t="n">
        <v>232</v>
      </c>
      <c r="G7" s="0" t="n">
        <v>149</v>
      </c>
      <c r="H7" s="0" t="n">
        <v>169</v>
      </c>
      <c r="I7" s="0" t="n">
        <v>177</v>
      </c>
      <c r="J7" s="0" t="n">
        <v>157</v>
      </c>
      <c r="K7" s="0" t="n">
        <f aca="false">C7+D7+E7+F7+G7+H7+I7+J7</f>
        <v>1389</v>
      </c>
      <c r="L7" s="0" t="n">
        <v>216</v>
      </c>
      <c r="M7" s="0" t="n">
        <v>0</v>
      </c>
      <c r="N7" s="0" t="n">
        <f aca="false">K7+L7+M7</f>
        <v>1605</v>
      </c>
    </row>
    <row r="8" customFormat="false" ht="12.75" hidden="false" customHeight="false" outlineLevel="0" collapsed="false">
      <c r="A8" s="0" t="n">
        <v>5</v>
      </c>
      <c r="B8" s="0" t="s">
        <v>123</v>
      </c>
      <c r="C8" s="0" t="n">
        <v>182</v>
      </c>
      <c r="D8" s="0" t="n">
        <v>192</v>
      </c>
      <c r="E8" s="0" t="n">
        <v>155</v>
      </c>
      <c r="F8" s="0" t="n">
        <v>156</v>
      </c>
      <c r="G8" s="0" t="n">
        <v>163</v>
      </c>
      <c r="H8" s="0" t="n">
        <v>144</v>
      </c>
      <c r="I8" s="0" t="n">
        <v>182</v>
      </c>
      <c r="J8" s="0" t="n">
        <v>217</v>
      </c>
      <c r="K8" s="0" t="n">
        <f aca="false">C8+D8+E8+F8+G8+H8+I8+J8</f>
        <v>1391</v>
      </c>
      <c r="L8" s="0" t="n">
        <v>208</v>
      </c>
      <c r="M8" s="0" t="n">
        <v>0</v>
      </c>
      <c r="N8" s="0" t="n">
        <f aca="false">K8+L8+M8</f>
        <v>1599</v>
      </c>
    </row>
    <row r="9" customFormat="false" ht="12.75" hidden="false" customHeight="false" outlineLevel="0" collapsed="false">
      <c r="A9" s="0" t="n">
        <v>6</v>
      </c>
      <c r="B9" s="0" t="s">
        <v>22</v>
      </c>
      <c r="C9" s="0" t="n">
        <v>240</v>
      </c>
      <c r="D9" s="0" t="n">
        <v>193</v>
      </c>
      <c r="E9" s="0" t="n">
        <v>165</v>
      </c>
      <c r="F9" s="0" t="n">
        <v>177</v>
      </c>
      <c r="G9" s="0" t="n">
        <v>149</v>
      </c>
      <c r="H9" s="0" t="n">
        <v>173</v>
      </c>
      <c r="I9" s="0" t="n">
        <v>186</v>
      </c>
      <c r="J9" s="0" t="n">
        <v>177</v>
      </c>
      <c r="K9" s="0" t="n">
        <f aca="false">C9+D9+E9+F9+G9+H9+I9+J9</f>
        <v>1460</v>
      </c>
      <c r="L9" s="0" t="n">
        <v>112</v>
      </c>
      <c r="M9" s="0" t="n">
        <v>7</v>
      </c>
      <c r="N9" s="0" t="n">
        <f aca="false">K9+L9+M9</f>
        <v>1579</v>
      </c>
    </row>
    <row r="10" customFormat="false" ht="12.75" hidden="false" customHeight="false" outlineLevel="0" collapsed="false">
      <c r="A10" s="0" t="n">
        <v>7</v>
      </c>
      <c r="B10" s="0" t="s">
        <v>78</v>
      </c>
      <c r="C10" s="0" t="n">
        <v>134</v>
      </c>
      <c r="D10" s="0" t="n">
        <v>168</v>
      </c>
      <c r="E10" s="0" t="n">
        <v>121</v>
      </c>
      <c r="F10" s="0" t="n">
        <v>213</v>
      </c>
      <c r="G10" s="0" t="n">
        <v>168</v>
      </c>
      <c r="H10" s="0" t="n">
        <v>213</v>
      </c>
      <c r="I10" s="0" t="n">
        <v>159</v>
      </c>
      <c r="J10" s="0" t="n">
        <v>146</v>
      </c>
      <c r="K10" s="0" t="n">
        <f aca="false">C10+D10+E10+F10+G10+H10+I10+J10</f>
        <v>1322</v>
      </c>
      <c r="L10" s="0" t="n">
        <v>192</v>
      </c>
      <c r="M10" s="0" t="n">
        <v>7</v>
      </c>
      <c r="N10" s="0" t="n">
        <f aca="false">K10+L10+M10</f>
        <v>1521</v>
      </c>
    </row>
    <row r="11" customFormat="false" ht="12.75" hidden="false" customHeight="false" outlineLevel="0" collapsed="false">
      <c r="A11" s="0" t="n">
        <v>8</v>
      </c>
      <c r="B11" s="0" t="s">
        <v>12</v>
      </c>
      <c r="C11" s="0" t="n">
        <v>177</v>
      </c>
      <c r="D11" s="0" t="n">
        <v>201</v>
      </c>
      <c r="E11" s="0" t="n">
        <v>146</v>
      </c>
      <c r="F11" s="0" t="n">
        <v>151</v>
      </c>
      <c r="G11" s="0" t="n">
        <v>145</v>
      </c>
      <c r="H11" s="0" t="n">
        <v>135</v>
      </c>
      <c r="I11" s="0" t="n">
        <v>235</v>
      </c>
      <c r="J11" s="0" t="n">
        <v>134</v>
      </c>
      <c r="K11" s="0" t="n">
        <f aca="false">C11+D11+E11+F11+G11+H11+I11+J11</f>
        <v>1324</v>
      </c>
      <c r="L11" s="0" t="n">
        <v>184</v>
      </c>
      <c r="M11" s="0" t="n">
        <v>7</v>
      </c>
      <c r="N11" s="0" t="n">
        <f aca="false">K11+L11+M11</f>
        <v>1515</v>
      </c>
    </row>
    <row r="12" customFormat="false" ht="12.75" hidden="false" customHeight="false" outlineLevel="0" collapsed="false">
      <c r="A12" s="0" t="n">
        <v>9</v>
      </c>
      <c r="B12" s="0" t="s">
        <v>20</v>
      </c>
      <c r="C12" s="0" t="n">
        <v>143</v>
      </c>
      <c r="D12" s="0" t="n">
        <v>169</v>
      </c>
      <c r="E12" s="0" t="n">
        <v>168</v>
      </c>
      <c r="F12" s="0" t="n">
        <v>192</v>
      </c>
      <c r="G12" s="0" t="n">
        <v>151</v>
      </c>
      <c r="H12" s="0" t="n">
        <v>154</v>
      </c>
      <c r="I12" s="0" t="n">
        <v>161</v>
      </c>
      <c r="J12" s="0" t="n">
        <v>148</v>
      </c>
      <c r="K12" s="0" t="n">
        <f aca="false">C12+D12+E12+F12+G12+H12+I12+J12</f>
        <v>1286</v>
      </c>
      <c r="L12" s="0" t="n">
        <v>144</v>
      </c>
      <c r="M12" s="0" t="n">
        <v>0</v>
      </c>
      <c r="N12" s="0" t="n">
        <f aca="false">K12+L12+M12</f>
        <v>1430</v>
      </c>
    </row>
    <row r="14" customFormat="false" ht="12.75" hidden="false" customHeight="false" outlineLevel="0" collapsed="false">
      <c r="B14" s="0" t="s">
        <v>2</v>
      </c>
      <c r="C14" s="0" t="s">
        <v>86</v>
      </c>
      <c r="D14" s="0" t="s">
        <v>8</v>
      </c>
      <c r="E14" s="0" t="s">
        <v>87</v>
      </c>
    </row>
    <row r="15" customFormat="false" ht="12.75" hidden="false" customHeight="false" outlineLevel="0" collapsed="false">
      <c r="B15" s="0" t="s">
        <v>17</v>
      </c>
      <c r="C15" s="0" t="n">
        <v>163</v>
      </c>
      <c r="D15" s="0" t="n">
        <v>27</v>
      </c>
      <c r="E15" s="0" t="n">
        <f aca="false">C15+D15</f>
        <v>190</v>
      </c>
    </row>
    <row r="16" customFormat="false" ht="12.75" hidden="false" customHeight="false" outlineLevel="0" collapsed="false">
      <c r="B16" s="0" t="s">
        <v>123</v>
      </c>
      <c r="C16" s="0" t="n">
        <v>157</v>
      </c>
      <c r="D16" s="0" t="n">
        <v>26</v>
      </c>
      <c r="E16" s="0" t="n">
        <f aca="false">C16+D16</f>
        <v>183</v>
      </c>
      <c r="F16" s="0" t="s">
        <v>88</v>
      </c>
    </row>
    <row r="18" customFormat="false" ht="12.75" hidden="false" customHeight="false" outlineLevel="0" collapsed="false">
      <c r="B18" s="0" t="s">
        <v>30</v>
      </c>
      <c r="C18" s="0" t="n">
        <v>207</v>
      </c>
      <c r="D18" s="0" t="n">
        <v>11</v>
      </c>
      <c r="E18" s="0" t="n">
        <f aca="false">C18+D18</f>
        <v>218</v>
      </c>
    </row>
    <row r="19" customFormat="false" ht="12.75" hidden="false" customHeight="false" outlineLevel="0" collapsed="false">
      <c r="B19" s="0" t="s">
        <v>17</v>
      </c>
      <c r="C19" s="0" t="n">
        <v>145</v>
      </c>
      <c r="D19" s="0" t="n">
        <v>27</v>
      </c>
      <c r="E19" s="0" t="n">
        <f aca="false">C19+D19</f>
        <v>172</v>
      </c>
      <c r="F19" s="0" t="s">
        <v>89</v>
      </c>
    </row>
    <row r="21" customFormat="false" ht="12.75" hidden="false" customHeight="false" outlineLevel="0" collapsed="false">
      <c r="B21" s="0" t="s">
        <v>94</v>
      </c>
      <c r="C21" s="0" t="n">
        <v>169</v>
      </c>
      <c r="D21" s="0" t="n">
        <v>22</v>
      </c>
      <c r="E21" s="0" t="n">
        <f aca="false">C21+D21</f>
        <v>191</v>
      </c>
      <c r="F21" s="0" t="s">
        <v>90</v>
      </c>
    </row>
    <row r="22" customFormat="false" ht="12.75" hidden="false" customHeight="false" outlineLevel="0" collapsed="false">
      <c r="B22" s="0" t="s">
        <v>30</v>
      </c>
      <c r="C22" s="0" t="n">
        <v>204</v>
      </c>
      <c r="D22" s="0" t="n">
        <v>11</v>
      </c>
      <c r="E22" s="0" t="n">
        <f aca="false">C22+D22</f>
        <v>215</v>
      </c>
    </row>
    <row r="24" customFormat="false" ht="12.75" hidden="false" customHeight="false" outlineLevel="0" collapsed="false">
      <c r="B24" s="0" t="s">
        <v>37</v>
      </c>
      <c r="C24" s="0" t="n">
        <v>155</v>
      </c>
      <c r="D24" s="0" t="n">
        <v>23</v>
      </c>
      <c r="E24" s="0" t="n">
        <f aca="false">C24+D24</f>
        <v>178</v>
      </c>
      <c r="F24" s="0" t="s">
        <v>91</v>
      </c>
    </row>
    <row r="25" customFormat="false" ht="12.75" hidden="false" customHeight="false" outlineLevel="0" collapsed="false">
      <c r="B25" s="0" t="s">
        <v>30</v>
      </c>
      <c r="C25" s="0" t="n">
        <v>187</v>
      </c>
      <c r="D25" s="0" t="n">
        <v>11</v>
      </c>
      <c r="E25" s="0" t="n">
        <f aca="false">C25+D25</f>
        <v>198</v>
      </c>
      <c r="F25" s="0" t="s">
        <v>92</v>
      </c>
    </row>
    <row r="27" customFormat="false" ht="12.75" hidden="false" customHeight="false" outlineLevel="0" collapsed="false">
      <c r="E27" s="1" t="s">
        <v>134</v>
      </c>
    </row>
    <row r="28" customFormat="false" ht="12.75" hidden="false" customHeight="false" outlineLevel="0" collapsed="false">
      <c r="E28" s="0" t="s">
        <v>68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135</v>
      </c>
      <c r="H29" s="2" t="s">
        <v>136</v>
      </c>
      <c r="I29" s="2" t="s">
        <v>137</v>
      </c>
      <c r="J29" s="2" t="s">
        <v>138</v>
      </c>
      <c r="K29" s="2" t="s">
        <v>7</v>
      </c>
      <c r="L29" s="2" t="s">
        <v>8</v>
      </c>
      <c r="M29" s="2" t="s">
        <v>9</v>
      </c>
      <c r="N29" s="2" t="s">
        <v>10</v>
      </c>
    </row>
    <row r="30" customFormat="false" ht="12.75" hidden="false" customHeight="false" outlineLevel="0" collapsed="false">
      <c r="A30" s="0" t="n">
        <v>1</v>
      </c>
      <c r="B30" s="0" t="s">
        <v>34</v>
      </c>
      <c r="C30" s="0" t="n">
        <v>188</v>
      </c>
      <c r="D30" s="0" t="n">
        <v>189</v>
      </c>
      <c r="E30" s="0" t="n">
        <v>186</v>
      </c>
      <c r="F30" s="0" t="n">
        <v>162</v>
      </c>
      <c r="G30" s="0" t="n">
        <v>138</v>
      </c>
      <c r="H30" s="0" t="n">
        <v>204</v>
      </c>
      <c r="I30" s="0" t="n">
        <v>159</v>
      </c>
      <c r="J30" s="0" t="n">
        <v>215</v>
      </c>
      <c r="K30" s="0" t="n">
        <f aca="false">C30+D30+E30+F30+G30+H30+I30+J30</f>
        <v>1441</v>
      </c>
      <c r="L30" s="0" t="n">
        <v>336</v>
      </c>
      <c r="M30" s="0" t="n">
        <v>0</v>
      </c>
      <c r="N30" s="0" t="n">
        <f aca="false">K30+L30+M30</f>
        <v>1777</v>
      </c>
    </row>
    <row r="31" customFormat="false" ht="12.75" hidden="false" customHeight="false" outlineLevel="0" collapsed="false">
      <c r="A31" s="0" t="n">
        <v>2</v>
      </c>
      <c r="B31" s="0" t="s">
        <v>59</v>
      </c>
      <c r="C31" s="0" t="n">
        <v>133</v>
      </c>
      <c r="D31" s="0" t="n">
        <v>207</v>
      </c>
      <c r="E31" s="0" t="n">
        <v>201</v>
      </c>
      <c r="F31" s="0" t="n">
        <v>173</v>
      </c>
      <c r="G31" s="0" t="n">
        <v>168</v>
      </c>
      <c r="H31" s="0" t="n">
        <v>164</v>
      </c>
      <c r="I31" s="0" t="n">
        <v>115</v>
      </c>
      <c r="J31" s="0" t="n">
        <v>175</v>
      </c>
      <c r="K31" s="0" t="n">
        <f aca="false">C31+D31+E31+F31+G31+H31+I31+J31</f>
        <v>1336</v>
      </c>
      <c r="L31" s="0" t="n">
        <v>336</v>
      </c>
      <c r="M31" s="0" t="n">
        <v>0</v>
      </c>
      <c r="N31" s="0" t="n">
        <f aca="false">K31+L31+M31</f>
        <v>1672</v>
      </c>
    </row>
    <row r="32" customFormat="false" ht="12.75" hidden="false" customHeight="false" outlineLevel="0" collapsed="false">
      <c r="A32" s="0" t="n">
        <v>3</v>
      </c>
      <c r="B32" s="0" t="s">
        <v>56</v>
      </c>
      <c r="C32" s="0" t="n">
        <v>164</v>
      </c>
      <c r="D32" s="0" t="n">
        <v>200</v>
      </c>
      <c r="E32" s="0" t="n">
        <v>156</v>
      </c>
      <c r="F32" s="0" t="n">
        <v>206</v>
      </c>
      <c r="G32" s="0" t="n">
        <v>169</v>
      </c>
      <c r="H32" s="0" t="n">
        <v>143</v>
      </c>
      <c r="I32" s="0" t="n">
        <v>191</v>
      </c>
      <c r="J32" s="0" t="n">
        <v>208</v>
      </c>
      <c r="K32" s="0" t="n">
        <f aca="false">C32+D32+E32+F32+G32+H32+I32+J32</f>
        <v>1437</v>
      </c>
      <c r="L32" s="0" t="n">
        <v>224</v>
      </c>
      <c r="M32" s="0" t="n">
        <v>0</v>
      </c>
      <c r="N32" s="0" t="n">
        <f aca="false">K32+L32+M32</f>
        <v>1661</v>
      </c>
    </row>
    <row r="33" customFormat="false" ht="12.75" hidden="false" customHeight="false" outlineLevel="0" collapsed="false">
      <c r="A33" s="0" t="n">
        <v>4</v>
      </c>
      <c r="B33" s="7" t="s">
        <v>76</v>
      </c>
      <c r="C33" s="0" t="n">
        <v>141</v>
      </c>
      <c r="D33" s="0" t="n">
        <v>157</v>
      </c>
      <c r="E33" s="0" t="n">
        <v>121</v>
      </c>
      <c r="F33" s="0" t="n">
        <v>163</v>
      </c>
      <c r="G33" s="0" t="n">
        <v>111</v>
      </c>
      <c r="H33" s="0" t="n">
        <v>135</v>
      </c>
      <c r="I33" s="0" t="n">
        <v>143</v>
      </c>
      <c r="J33" s="0" t="n">
        <v>177</v>
      </c>
      <c r="K33" s="0" t="n">
        <f aca="false">C33+D33+E33+F33+G33+H33+I33+J33</f>
        <v>1148</v>
      </c>
      <c r="L33" s="0" t="n">
        <v>512</v>
      </c>
      <c r="M33" s="0" t="n">
        <v>0</v>
      </c>
      <c r="N33" s="0" t="n">
        <f aca="false">K33+L33+M33</f>
        <v>1660</v>
      </c>
    </row>
    <row r="34" customFormat="false" ht="12.75" hidden="false" customHeight="false" outlineLevel="0" collapsed="false">
      <c r="A34" s="0" t="n">
        <v>5</v>
      </c>
      <c r="B34" s="0" t="s">
        <v>39</v>
      </c>
      <c r="C34" s="0" t="n">
        <v>148</v>
      </c>
      <c r="D34" s="0" t="n">
        <v>141</v>
      </c>
      <c r="E34" s="0" t="n">
        <v>180</v>
      </c>
      <c r="F34" s="0" t="n">
        <v>120</v>
      </c>
      <c r="G34" s="0" t="n">
        <v>160</v>
      </c>
      <c r="H34" s="0" t="n">
        <v>151</v>
      </c>
      <c r="I34" s="0" t="n">
        <v>152</v>
      </c>
      <c r="J34" s="0" t="n">
        <v>210</v>
      </c>
      <c r="K34" s="0" t="n">
        <f aca="false">C34+D34+E34+F34+G34+H34+I34+J34</f>
        <v>1262</v>
      </c>
      <c r="L34" s="0" t="n">
        <v>384</v>
      </c>
      <c r="M34" s="0" t="n">
        <v>0</v>
      </c>
      <c r="N34" s="0" t="n">
        <f aca="false">K34+L34+M34</f>
        <v>1646</v>
      </c>
    </row>
    <row r="35" customFormat="false" ht="12.75" hidden="false" customHeight="false" outlineLevel="0" collapsed="false">
      <c r="A35" s="0" t="n">
        <v>6</v>
      </c>
      <c r="B35" s="0" t="s">
        <v>38</v>
      </c>
      <c r="C35" s="0" t="n">
        <v>193</v>
      </c>
      <c r="D35" s="0" t="n">
        <v>138</v>
      </c>
      <c r="E35" s="0" t="n">
        <v>160</v>
      </c>
      <c r="F35" s="0" t="n">
        <v>223</v>
      </c>
      <c r="G35" s="0" t="n">
        <v>173</v>
      </c>
      <c r="H35" s="0" t="n">
        <v>163</v>
      </c>
      <c r="I35" s="0" t="n">
        <v>146</v>
      </c>
      <c r="J35" s="0" t="n">
        <v>154</v>
      </c>
      <c r="K35" s="0" t="n">
        <f aca="false">C35+D35+E35+F35+G35+H35+I35+J35</f>
        <v>1350</v>
      </c>
      <c r="L35" s="0" t="n">
        <v>256</v>
      </c>
      <c r="M35" s="0" t="n">
        <v>7</v>
      </c>
      <c r="N35" s="0" t="n">
        <f aca="false">K35+L35+M35</f>
        <v>1613</v>
      </c>
    </row>
    <row r="36" customFormat="false" ht="12.75" hidden="false" customHeight="false" outlineLevel="0" collapsed="false">
      <c r="A36" s="0" t="n">
        <v>7</v>
      </c>
      <c r="B36" s="7" t="s">
        <v>77</v>
      </c>
      <c r="C36" s="0" t="n">
        <v>143</v>
      </c>
      <c r="D36" s="0" t="n">
        <v>111</v>
      </c>
      <c r="E36" s="0" t="n">
        <v>183</v>
      </c>
      <c r="F36" s="0" t="n">
        <v>164</v>
      </c>
      <c r="G36" s="0" t="n">
        <v>147</v>
      </c>
      <c r="H36" s="0" t="n">
        <v>170</v>
      </c>
      <c r="I36" s="0" t="n">
        <v>181</v>
      </c>
      <c r="J36" s="0" t="n">
        <v>195</v>
      </c>
      <c r="K36" s="0" t="n">
        <f aca="false">C36+D36+E36+F36+G36+H36+I36+J36</f>
        <v>1294</v>
      </c>
      <c r="L36" s="0" t="n">
        <v>312</v>
      </c>
      <c r="M36" s="0" t="n">
        <v>0</v>
      </c>
      <c r="N36" s="0" t="n">
        <f aca="false">K36+L36+M36</f>
        <v>1606</v>
      </c>
    </row>
    <row r="37" customFormat="false" ht="12.75" hidden="false" customHeight="false" outlineLevel="0" collapsed="false">
      <c r="A37" s="0" t="n">
        <v>8</v>
      </c>
      <c r="B37" s="7" t="s">
        <v>15</v>
      </c>
      <c r="C37" s="0" t="n">
        <v>108</v>
      </c>
      <c r="D37" s="0" t="n">
        <v>193</v>
      </c>
      <c r="E37" s="0" t="n">
        <v>118</v>
      </c>
      <c r="F37" s="0" t="n">
        <v>202</v>
      </c>
      <c r="G37" s="0" t="n">
        <v>215</v>
      </c>
      <c r="H37" s="0" t="n">
        <v>184</v>
      </c>
      <c r="I37" s="0" t="n">
        <v>201</v>
      </c>
      <c r="J37" s="0" t="n">
        <v>149</v>
      </c>
      <c r="K37" s="0" t="n">
        <f aca="false">C37+D37+E37+F37+G37+H37+I37+J37</f>
        <v>1370</v>
      </c>
      <c r="L37" s="0" t="n">
        <v>232</v>
      </c>
      <c r="M37" s="0" t="n">
        <v>0</v>
      </c>
      <c r="N37" s="0" t="n">
        <f aca="false">K37+L37+M37</f>
        <v>1602</v>
      </c>
    </row>
    <row r="38" customFormat="false" ht="12.75" hidden="false" customHeight="false" outlineLevel="0" collapsed="false">
      <c r="A38" s="0" t="n">
        <v>9</v>
      </c>
      <c r="B38" s="7" t="s">
        <v>107</v>
      </c>
      <c r="C38" s="0" t="n">
        <v>165</v>
      </c>
      <c r="D38" s="0" t="n">
        <v>182</v>
      </c>
      <c r="E38" s="0" t="n">
        <v>149</v>
      </c>
      <c r="F38" s="0" t="n">
        <v>133</v>
      </c>
      <c r="G38" s="0" t="n">
        <v>189</v>
      </c>
      <c r="H38" s="0" t="n">
        <v>196</v>
      </c>
      <c r="I38" s="0" t="n">
        <v>149</v>
      </c>
      <c r="J38" s="0" t="n">
        <v>143</v>
      </c>
      <c r="K38" s="0" t="n">
        <f aca="false">C38+D38+E38+F38+G38+H38+I38+J38</f>
        <v>1306</v>
      </c>
      <c r="L38" s="0" t="n">
        <v>288</v>
      </c>
      <c r="M38" s="0" t="n">
        <v>0</v>
      </c>
      <c r="N38" s="0" t="n">
        <f aca="false">K38+L38+M38</f>
        <v>1594</v>
      </c>
    </row>
    <row r="39" customFormat="false" ht="12.75" hidden="false" customHeight="false" outlineLevel="0" collapsed="false">
      <c r="A39" s="0" t="n">
        <v>10</v>
      </c>
      <c r="B39" s="0" t="s">
        <v>106</v>
      </c>
      <c r="C39" s="3" t="n">
        <v>154</v>
      </c>
      <c r="D39" s="0" t="n">
        <v>123</v>
      </c>
      <c r="E39" s="0" t="n">
        <v>148</v>
      </c>
      <c r="F39" s="0" t="n">
        <v>138</v>
      </c>
      <c r="G39" s="0" t="n">
        <v>134</v>
      </c>
      <c r="H39" s="0" t="n">
        <v>147</v>
      </c>
      <c r="I39" s="0" t="n">
        <v>203</v>
      </c>
      <c r="J39" s="0" t="n">
        <v>158</v>
      </c>
      <c r="K39" s="0" t="n">
        <f aca="false">C39+D39+E39+F39+G39+H39+I39+J39</f>
        <v>1205</v>
      </c>
      <c r="L39" s="0" t="n">
        <v>352</v>
      </c>
      <c r="M39" s="0" t="n">
        <v>0</v>
      </c>
      <c r="N39" s="0" t="n">
        <f aca="false">K39+L39+M39</f>
        <v>1557</v>
      </c>
    </row>
    <row r="40" customFormat="false" ht="12.75" hidden="false" customHeight="false" outlineLevel="0" collapsed="false">
      <c r="A40" s="0" t="n">
        <v>11</v>
      </c>
      <c r="B40" s="0" t="s">
        <v>42</v>
      </c>
      <c r="C40" s="0" t="n">
        <v>143</v>
      </c>
      <c r="D40" s="0" t="n">
        <v>104</v>
      </c>
      <c r="E40" s="0" t="n">
        <v>134</v>
      </c>
      <c r="F40" s="0" t="n">
        <v>168</v>
      </c>
      <c r="G40" s="0" t="n">
        <v>136</v>
      </c>
      <c r="H40" s="0" t="n">
        <v>149</v>
      </c>
      <c r="I40" s="0" t="n">
        <v>146</v>
      </c>
      <c r="J40" s="0" t="n">
        <v>137</v>
      </c>
      <c r="K40" s="0" t="n">
        <f aca="false">C40+D40+E40+F40+G40+H40+I40+J40</f>
        <v>1117</v>
      </c>
      <c r="L40" s="0" t="n">
        <v>432</v>
      </c>
      <c r="M40" s="0" t="n">
        <v>7</v>
      </c>
      <c r="N40" s="0" t="n">
        <f aca="false">K40+L40+M40</f>
        <v>1556</v>
      </c>
    </row>
    <row r="41" customFormat="false" ht="12.75" hidden="false" customHeight="false" outlineLevel="0" collapsed="false">
      <c r="A41" s="0" t="n">
        <v>12</v>
      </c>
      <c r="B41" s="7" t="s">
        <v>114</v>
      </c>
      <c r="C41" s="0" t="n">
        <v>111</v>
      </c>
      <c r="D41" s="0" t="n">
        <v>141</v>
      </c>
      <c r="E41" s="0" t="n">
        <v>201</v>
      </c>
      <c r="F41" s="0" t="n">
        <v>145</v>
      </c>
      <c r="G41" s="0" t="n">
        <v>147</v>
      </c>
      <c r="H41" s="0" t="n">
        <v>136</v>
      </c>
      <c r="I41" s="0" t="n">
        <v>108</v>
      </c>
      <c r="J41" s="0" t="n">
        <v>131</v>
      </c>
      <c r="K41" s="0" t="n">
        <f aca="false">C41+D41+E41+F41+G41+H41+I41+J41</f>
        <v>1120</v>
      </c>
      <c r="L41" s="0" t="n">
        <v>432</v>
      </c>
      <c r="M41" s="0" t="n">
        <v>0</v>
      </c>
      <c r="N41" s="0" t="n">
        <f aca="false">K41+L41+M41</f>
        <v>1552</v>
      </c>
    </row>
    <row r="42" customFormat="false" ht="12.75" hidden="false" customHeight="false" outlineLevel="0" collapsed="false">
      <c r="A42" s="0" t="n">
        <v>13</v>
      </c>
      <c r="B42" s="0" t="s">
        <v>48</v>
      </c>
      <c r="C42" s="0" t="n">
        <v>178</v>
      </c>
      <c r="D42" s="0" t="n">
        <v>156</v>
      </c>
      <c r="E42" s="0" t="n">
        <v>146</v>
      </c>
      <c r="F42" s="0" t="n">
        <v>137</v>
      </c>
      <c r="G42" s="0" t="n">
        <v>144</v>
      </c>
      <c r="H42" s="0" t="n">
        <v>167</v>
      </c>
      <c r="I42" s="0" t="n">
        <v>143</v>
      </c>
      <c r="J42" s="0" t="n">
        <v>146</v>
      </c>
      <c r="K42" s="0" t="n">
        <f aca="false">C42+D42+E42+F42+G42+H42+I42+J42</f>
        <v>1217</v>
      </c>
      <c r="L42" s="0" t="n">
        <v>320</v>
      </c>
      <c r="M42" s="0" t="n">
        <v>0</v>
      </c>
      <c r="N42" s="0" t="n">
        <f aca="false">K42+L42+M42</f>
        <v>1537</v>
      </c>
    </row>
    <row r="43" customFormat="false" ht="12.75" hidden="false" customHeight="false" outlineLevel="0" collapsed="false">
      <c r="A43" s="0" t="n">
        <v>14</v>
      </c>
      <c r="B43" s="7" t="s">
        <v>84</v>
      </c>
      <c r="C43" s="0" t="n">
        <v>108</v>
      </c>
      <c r="D43" s="0" t="n">
        <v>124</v>
      </c>
      <c r="E43" s="0" t="n">
        <v>108</v>
      </c>
      <c r="F43" s="0" t="n">
        <v>136</v>
      </c>
      <c r="G43" s="0" t="n">
        <v>146</v>
      </c>
      <c r="H43" s="0" t="n">
        <v>134</v>
      </c>
      <c r="I43" s="0" t="n">
        <v>123</v>
      </c>
      <c r="J43" s="0" t="n">
        <v>112</v>
      </c>
      <c r="K43" s="0" t="n">
        <f aca="false">C43+D43+E43+F43+G43+H43+I43+J43</f>
        <v>991</v>
      </c>
      <c r="L43" s="0" t="n">
        <v>504</v>
      </c>
      <c r="M43" s="0" t="n">
        <v>0</v>
      </c>
      <c r="N43" s="0" t="n">
        <f aca="false">K43+L43+M43</f>
        <v>1495</v>
      </c>
    </row>
    <row r="44" customFormat="false" ht="12.75" hidden="false" customHeight="false" outlineLevel="0" collapsed="false">
      <c r="A44" s="0" t="n">
        <v>15</v>
      </c>
      <c r="B44" s="0" t="s">
        <v>44</v>
      </c>
      <c r="C44" s="0" t="n">
        <v>120</v>
      </c>
      <c r="D44" s="0" t="n">
        <v>118</v>
      </c>
      <c r="E44" s="0" t="n">
        <v>121</v>
      </c>
      <c r="F44" s="0" t="n">
        <v>86</v>
      </c>
      <c r="G44" s="0" t="n">
        <v>113</v>
      </c>
      <c r="H44" s="0" t="n">
        <v>126</v>
      </c>
      <c r="I44" s="0" t="n">
        <v>179</v>
      </c>
      <c r="J44" s="0" t="n">
        <v>173</v>
      </c>
      <c r="K44" s="0" t="n">
        <f aca="false">C44+D44+E44+F44+G44+H44+I44+J44</f>
        <v>1036</v>
      </c>
      <c r="L44" s="0" t="n">
        <v>448</v>
      </c>
      <c r="M44" s="0" t="n">
        <v>0</v>
      </c>
      <c r="N44" s="0" t="n">
        <f aca="false">K44+L44+M44</f>
        <v>1484</v>
      </c>
    </row>
    <row r="45" customFormat="false" ht="12.75" hidden="false" customHeight="false" outlineLevel="0" collapsed="false">
      <c r="A45" s="0" t="n">
        <v>16</v>
      </c>
      <c r="B45" s="0" t="s">
        <v>45</v>
      </c>
      <c r="C45" s="0" t="n">
        <v>113</v>
      </c>
      <c r="D45" s="0" t="n">
        <v>109</v>
      </c>
      <c r="E45" s="0" t="n">
        <v>158</v>
      </c>
      <c r="F45" s="0" t="n">
        <v>170</v>
      </c>
      <c r="G45" s="0" t="n">
        <v>169</v>
      </c>
      <c r="H45" s="0" t="n">
        <v>134</v>
      </c>
      <c r="I45" s="0" t="n">
        <v>128</v>
      </c>
      <c r="J45" s="0" t="n">
        <v>138</v>
      </c>
      <c r="K45" s="0" t="n">
        <f aca="false">C45+D45+E45+F45+G45+H45+I45+J45</f>
        <v>1119</v>
      </c>
      <c r="L45" s="0" t="n">
        <v>256</v>
      </c>
      <c r="M45" s="0" t="n">
        <v>0</v>
      </c>
      <c r="N45" s="0" t="n">
        <f aca="false">K45+L45+M45</f>
        <v>1375</v>
      </c>
    </row>
    <row r="47" customFormat="false" ht="12.75" hidden="false" customHeight="false" outlineLevel="0" collapsed="false">
      <c r="B47" s="0" t="s">
        <v>2</v>
      </c>
      <c r="C47" s="0" t="s">
        <v>86</v>
      </c>
      <c r="D47" s="0" t="s">
        <v>8</v>
      </c>
      <c r="E47" s="0" t="s">
        <v>87</v>
      </c>
    </row>
    <row r="48" customFormat="false" ht="12.75" hidden="false" customHeight="false" outlineLevel="0" collapsed="false">
      <c r="B48" s="7" t="s">
        <v>76</v>
      </c>
      <c r="C48" s="0" t="n">
        <v>137</v>
      </c>
      <c r="D48" s="0" t="n">
        <v>64</v>
      </c>
      <c r="E48" s="0" t="n">
        <f aca="false">C48+D48</f>
        <v>201</v>
      </c>
    </row>
    <row r="49" customFormat="false" ht="12.75" hidden="false" customHeight="false" outlineLevel="0" collapsed="false">
      <c r="B49" s="0" t="s">
        <v>39</v>
      </c>
      <c r="C49" s="0" t="n">
        <v>143</v>
      </c>
      <c r="D49" s="0" t="n">
        <v>48</v>
      </c>
      <c r="E49" s="0" t="n">
        <f aca="false">C49+D49</f>
        <v>191</v>
      </c>
      <c r="F49" s="0" t="s">
        <v>88</v>
      </c>
    </row>
    <row r="51" customFormat="false" ht="12.75" hidden="false" customHeight="false" outlineLevel="0" collapsed="false">
      <c r="B51" s="0" t="s">
        <v>56</v>
      </c>
      <c r="C51" s="0" t="n">
        <v>158</v>
      </c>
      <c r="D51" s="0" t="n">
        <v>28</v>
      </c>
      <c r="E51" s="0" t="n">
        <f aca="false">C51+D51</f>
        <v>186</v>
      </c>
    </row>
    <row r="52" customFormat="false" ht="12.75" hidden="false" customHeight="false" outlineLevel="0" collapsed="false">
      <c r="B52" s="7" t="s">
        <v>76</v>
      </c>
      <c r="C52" s="0" t="n">
        <v>90</v>
      </c>
      <c r="D52" s="0" t="n">
        <v>64</v>
      </c>
      <c r="E52" s="0" t="n">
        <f aca="false">C52+D52</f>
        <v>154</v>
      </c>
      <c r="F52" s="0" t="s">
        <v>89</v>
      </c>
    </row>
    <row r="54" customFormat="false" ht="12.75" hidden="false" customHeight="false" outlineLevel="0" collapsed="false">
      <c r="B54" s="0" t="s">
        <v>59</v>
      </c>
      <c r="C54" s="0" t="n">
        <v>163</v>
      </c>
      <c r="D54" s="0" t="n">
        <v>42</v>
      </c>
      <c r="E54" s="0" t="n">
        <f aca="false">C54+D54</f>
        <v>205</v>
      </c>
      <c r="F54" s="0" t="s">
        <v>90</v>
      </c>
    </row>
    <row r="55" customFormat="false" ht="12.75" hidden="false" customHeight="false" outlineLevel="0" collapsed="false">
      <c r="B55" s="0" t="s">
        <v>56</v>
      </c>
      <c r="C55" s="0" t="n">
        <v>187</v>
      </c>
      <c r="D55" s="0" t="n">
        <v>28</v>
      </c>
      <c r="E55" s="0" t="n">
        <f aca="false">C55+D55</f>
        <v>215</v>
      </c>
    </row>
    <row r="57" customFormat="false" ht="12.75" hidden="false" customHeight="false" outlineLevel="0" collapsed="false">
      <c r="B57" s="0" t="s">
        <v>34</v>
      </c>
      <c r="C57" s="0" t="n">
        <v>193</v>
      </c>
      <c r="D57" s="0" t="n">
        <v>42</v>
      </c>
      <c r="E57" s="0" t="n">
        <f aca="false">C57+D57</f>
        <v>235</v>
      </c>
      <c r="F57" s="0" t="s">
        <v>92</v>
      </c>
    </row>
    <row r="58" customFormat="false" ht="12.75" hidden="false" customHeight="false" outlineLevel="0" collapsed="false">
      <c r="B58" s="0" t="s">
        <v>56</v>
      </c>
      <c r="C58" s="0" t="n">
        <v>187</v>
      </c>
      <c r="D58" s="0" t="n">
        <v>28</v>
      </c>
      <c r="E58" s="0" t="n">
        <f aca="false">C58+D58</f>
        <v>215</v>
      </c>
      <c r="F58" s="0" t="s">
        <v>9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14"/>
    <col collapsed="false" customWidth="true" hidden="false" outlineLevel="0" max="2" min="2" style="9" width="11.7"/>
    <col collapsed="false" customWidth="true" hidden="false" outlineLevel="0" max="3" min="3" style="9" width="11.99"/>
    <col collapsed="false" customWidth="true" hidden="false" outlineLevel="0" max="4" min="4" style="9" width="7.85"/>
    <col collapsed="false" customWidth="true" hidden="false" outlineLevel="0" max="5" min="5" style="9" width="10.99"/>
    <col collapsed="false" customWidth="true" hidden="false" outlineLevel="0" max="6" min="6" style="9" width="9.85"/>
    <col collapsed="false" customWidth="true" hidden="false" outlineLevel="0" max="7" min="7" style="9" width="14.99"/>
    <col collapsed="false" customWidth="true" hidden="false" outlineLevel="0" max="8" min="8" style="9" width="10.28"/>
    <col collapsed="false" customWidth="true" hidden="false" outlineLevel="0" max="9" min="9" style="9" width="9.85"/>
    <col collapsed="false" customWidth="false" hidden="false" outlineLevel="0" max="257" min="10" style="9" width="9.14"/>
  </cols>
  <sheetData>
    <row r="1" customFormat="false" ht="12.75" hidden="false" customHeight="false" outlineLevel="0" collapsed="false">
      <c r="D1" s="10" t="s">
        <v>139</v>
      </c>
    </row>
    <row r="2" customFormat="false" ht="12.75" hidden="false" customHeight="false" outlineLevel="0" collapsed="false">
      <c r="A2" s="11" t="s">
        <v>140</v>
      </c>
      <c r="B2" s="11" t="s">
        <v>2</v>
      </c>
      <c r="C2" s="12"/>
      <c r="D2" s="11" t="s">
        <v>141</v>
      </c>
      <c r="E2" s="11" t="s">
        <v>142</v>
      </c>
    </row>
    <row r="3" customFormat="false" ht="12.75" hidden="false" customHeight="false" outlineLevel="0" collapsed="false">
      <c r="A3" s="13" t="n">
        <v>35674</v>
      </c>
      <c r="B3" s="14" t="s">
        <v>143</v>
      </c>
      <c r="C3" s="15"/>
      <c r="D3" s="15" t="n">
        <v>1</v>
      </c>
      <c r="E3" s="16" t="n">
        <v>100</v>
      </c>
      <c r="F3" s="13" t="n">
        <v>35796</v>
      </c>
      <c r="G3" s="14" t="s">
        <v>144</v>
      </c>
      <c r="H3" s="15" t="n">
        <v>1</v>
      </c>
      <c r="I3" s="16" t="n">
        <v>100</v>
      </c>
    </row>
    <row r="4" customFormat="false" ht="12.75" hidden="false" customHeight="false" outlineLevel="0" collapsed="false">
      <c r="A4" s="15"/>
      <c r="B4" s="14" t="s">
        <v>145</v>
      </c>
      <c r="C4" s="15"/>
      <c r="D4" s="15" t="n">
        <v>2</v>
      </c>
      <c r="E4" s="16" t="n">
        <v>100</v>
      </c>
      <c r="F4" s="12"/>
      <c r="G4" s="14" t="s">
        <v>146</v>
      </c>
      <c r="H4" s="15" t="n">
        <v>2</v>
      </c>
      <c r="I4" s="16" t="n">
        <v>100</v>
      </c>
    </row>
    <row r="5" customFormat="false" ht="12.75" hidden="false" customHeight="false" outlineLevel="0" collapsed="false">
      <c r="B5" s="12"/>
      <c r="F5" s="15"/>
      <c r="G5" s="12"/>
      <c r="H5" s="15"/>
      <c r="I5" s="15"/>
    </row>
    <row r="6" customFormat="false" ht="12.75" hidden="false" customHeight="false" outlineLevel="0" collapsed="false">
      <c r="A6" s="17" t="n">
        <v>35704</v>
      </c>
      <c r="B6" s="14" t="s">
        <v>147</v>
      </c>
      <c r="C6" s="15"/>
      <c r="D6" s="15" t="n">
        <v>1</v>
      </c>
      <c r="E6" s="16" t="n">
        <v>100</v>
      </c>
      <c r="F6" s="13" t="n">
        <v>35827</v>
      </c>
      <c r="G6" s="14" t="s">
        <v>148</v>
      </c>
      <c r="H6" s="15" t="n">
        <v>1</v>
      </c>
      <c r="I6" s="16" t="n">
        <v>100</v>
      </c>
    </row>
    <row r="7" customFormat="false" ht="12.75" hidden="false" customHeight="false" outlineLevel="0" collapsed="false">
      <c r="A7" s="15"/>
      <c r="B7" s="14" t="s">
        <v>149</v>
      </c>
      <c r="C7" s="15"/>
      <c r="D7" s="15" t="n">
        <v>2</v>
      </c>
      <c r="E7" s="16" t="n">
        <v>100</v>
      </c>
      <c r="F7" s="12"/>
      <c r="G7" s="14" t="s">
        <v>150</v>
      </c>
      <c r="H7" s="15" t="n">
        <v>2</v>
      </c>
      <c r="I7" s="16" t="n">
        <v>100</v>
      </c>
    </row>
    <row r="8" customFormat="false" ht="12.75" hidden="false" customHeight="false" outlineLevel="0" collapsed="false">
      <c r="B8" s="12"/>
      <c r="F8" s="15"/>
      <c r="G8" s="12"/>
      <c r="H8" s="15"/>
      <c r="I8" s="15"/>
    </row>
    <row r="9" customFormat="false" ht="12.75" hidden="false" customHeight="false" outlineLevel="0" collapsed="false">
      <c r="A9" s="13" t="n">
        <v>35735</v>
      </c>
      <c r="B9" s="14" t="s">
        <v>151</v>
      </c>
      <c r="C9" s="15"/>
      <c r="D9" s="15" t="n">
        <v>1</v>
      </c>
      <c r="E9" s="16" t="n">
        <v>100</v>
      </c>
      <c r="F9" s="13" t="n">
        <v>35855</v>
      </c>
      <c r="G9" s="14" t="s">
        <v>152</v>
      </c>
      <c r="H9" s="15" t="n">
        <v>1</v>
      </c>
      <c r="I9" s="16" t="n">
        <v>100</v>
      </c>
    </row>
    <row r="10" customFormat="false" ht="12.75" hidden="false" customHeight="false" outlineLevel="0" collapsed="false">
      <c r="A10" s="15"/>
      <c r="B10" s="14" t="s">
        <v>153</v>
      </c>
      <c r="C10" s="15"/>
      <c r="D10" s="15" t="n">
        <v>2</v>
      </c>
      <c r="E10" s="16" t="n">
        <v>100</v>
      </c>
      <c r="F10" s="12"/>
      <c r="G10" s="14" t="s">
        <v>154</v>
      </c>
      <c r="H10" s="15" t="n">
        <v>2</v>
      </c>
      <c r="I10" s="16" t="n">
        <v>100</v>
      </c>
    </row>
    <row r="11" customFormat="false" ht="12.75" hidden="false" customHeight="fals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false" outlineLevel="0" collapsed="false">
      <c r="A12" s="13" t="n">
        <v>35765</v>
      </c>
      <c r="B12" s="14" t="s">
        <v>152</v>
      </c>
      <c r="C12" s="15"/>
      <c r="D12" s="15" t="n">
        <v>1</v>
      </c>
      <c r="E12" s="16" t="n">
        <v>100</v>
      </c>
      <c r="F12" s="13" t="n">
        <v>35886</v>
      </c>
      <c r="G12" s="14" t="s">
        <v>155</v>
      </c>
      <c r="H12" s="15" t="n">
        <v>1</v>
      </c>
      <c r="I12" s="16" t="n">
        <v>100</v>
      </c>
    </row>
    <row r="13" customFormat="false" ht="12.75" hidden="false" customHeight="false" outlineLevel="0" collapsed="false">
      <c r="A13" s="15"/>
      <c r="B13" s="14" t="s">
        <v>156</v>
      </c>
      <c r="C13" s="15"/>
      <c r="D13" s="15" t="n">
        <v>2</v>
      </c>
      <c r="E13" s="16" t="n">
        <v>100</v>
      </c>
      <c r="F13" s="12"/>
      <c r="G13" s="14" t="s">
        <v>157</v>
      </c>
      <c r="H13" s="15" t="n">
        <v>2</v>
      </c>
      <c r="I13" s="16" t="n">
        <v>100</v>
      </c>
    </row>
    <row r="14" customFormat="false" ht="12.75" hidden="false" customHeight="false" outlineLevel="0" collapsed="false">
      <c r="A14" s="12"/>
      <c r="B14" s="12"/>
      <c r="C14" s="12"/>
      <c r="D14" s="12"/>
      <c r="E14" s="12"/>
      <c r="F14" s="12"/>
      <c r="G14" s="12"/>
      <c r="H14" s="12"/>
      <c r="I14" s="12"/>
    </row>
    <row r="15" customFormat="false" ht="12.75" hidden="false" customHeight="false" outlineLevel="0" collapsed="false">
      <c r="C15" s="13" t="n">
        <v>35916</v>
      </c>
      <c r="F15" s="13"/>
      <c r="G15" s="12"/>
      <c r="H15" s="15"/>
      <c r="I15" s="18"/>
    </row>
    <row r="16" customFormat="false" ht="12.75" hidden="false" customHeight="false" outlineLevel="0" collapsed="false">
      <c r="B16" s="0" t="s">
        <v>158</v>
      </c>
      <c r="C16" s="0"/>
      <c r="D16" s="15"/>
      <c r="F16" s="12"/>
      <c r="G16" s="0" t="s">
        <v>159</v>
      </c>
      <c r="H16" s="15"/>
      <c r="I16" s="18"/>
    </row>
    <row r="17" customFormat="false" ht="12.75" hidden="false" customHeight="false" outlineLevel="0" collapsed="false">
      <c r="A17" s="9" t="n">
        <v>1</v>
      </c>
      <c r="B17" s="19" t="s">
        <v>160</v>
      </c>
      <c r="C17" s="0"/>
      <c r="D17" s="15"/>
      <c r="F17" s="9" t="n">
        <v>1</v>
      </c>
      <c r="G17" s="14" t="s">
        <v>161</v>
      </c>
      <c r="H17" s="15"/>
      <c r="I17" s="18"/>
    </row>
    <row r="18" customFormat="false" ht="12.75" hidden="false" customHeight="false" outlineLevel="0" collapsed="false">
      <c r="A18" s="9" t="n">
        <v>2</v>
      </c>
      <c r="B18" s="19" t="s">
        <v>162</v>
      </c>
      <c r="C18" s="0"/>
      <c r="D18" s="15"/>
      <c r="F18" s="9" t="n">
        <v>2</v>
      </c>
      <c r="G18" s="14" t="s">
        <v>163</v>
      </c>
      <c r="H18" s="15"/>
      <c r="I18" s="18"/>
    </row>
    <row r="19" customFormat="false" ht="12.75" hidden="false" customHeight="false" outlineLevel="0" collapsed="false">
      <c r="A19" s="9" t="n">
        <v>3</v>
      </c>
      <c r="B19" s="19" t="s">
        <v>155</v>
      </c>
      <c r="C19" s="0"/>
      <c r="D19" s="15"/>
      <c r="F19" s="9" t="n">
        <v>3</v>
      </c>
      <c r="G19" s="14" t="s">
        <v>164</v>
      </c>
      <c r="H19" s="15"/>
      <c r="I19" s="18"/>
    </row>
    <row r="20" customFormat="false" ht="12.75" hidden="false" customHeight="false" outlineLevel="0" collapsed="false">
      <c r="A20" s="9" t="n">
        <v>4</v>
      </c>
      <c r="B20" s="19" t="s">
        <v>165</v>
      </c>
      <c r="C20" s="0"/>
      <c r="D20" s="15"/>
      <c r="F20" s="9" t="n">
        <v>4</v>
      </c>
      <c r="G20" s="14" t="s">
        <v>166</v>
      </c>
      <c r="H20" s="15"/>
    </row>
    <row r="21" customFormat="false" ht="12.75" hidden="false" customHeight="false" outlineLevel="0" collapsed="false">
      <c r="A21" s="9" t="n">
        <v>5</v>
      </c>
      <c r="B21" s="19" t="s">
        <v>167</v>
      </c>
      <c r="F21" s="9" t="n">
        <v>5</v>
      </c>
      <c r="G21" s="14" t="s">
        <v>168</v>
      </c>
      <c r="H21" s="12"/>
      <c r="I21" s="18"/>
    </row>
    <row r="38" customFormat="false" ht="12.75" hidden="false" customHeight="false" outlineLevel="0" collapsed="false">
      <c r="H38" s="15"/>
      <c r="I38" s="18"/>
    </row>
    <row r="39" customFormat="false" ht="12.75" hidden="false" customHeight="false" outlineLevel="0" collapsed="false">
      <c r="H39" s="15"/>
      <c r="I39" s="18"/>
    </row>
    <row r="40" customFormat="false" ht="12.75" hidden="false" customHeight="false" outlineLevel="0" collapsed="false">
      <c r="H40" s="15"/>
      <c r="I40" s="18"/>
    </row>
    <row r="41" customFormat="false" ht="12.75" hidden="false" customHeight="false" outlineLevel="0" collapsed="false">
      <c r="H41" s="15"/>
      <c r="I41" s="18"/>
    </row>
  </sheetData>
  <printOptions headings="false" gridLines="true" gridLinesSet="true" horizontalCentered="false" verticalCentered="false"/>
  <pageMargins left="0.75" right="0.75" top="1" bottom="1" header="0.5" footer="0.5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41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0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6</v>
      </c>
      <c r="C4" s="0" t="n">
        <v>221</v>
      </c>
      <c r="D4" s="0" t="n">
        <v>222</v>
      </c>
      <c r="E4" s="0" t="n">
        <v>136</v>
      </c>
      <c r="F4" s="0" t="n">
        <v>183</v>
      </c>
      <c r="G4" s="0" t="n">
        <f aca="false">C4+D4+E4+F4</f>
        <v>762</v>
      </c>
      <c r="H4" s="0" t="n">
        <v>84</v>
      </c>
      <c r="I4" s="0" t="n">
        <v>0</v>
      </c>
      <c r="J4" s="0" t="n">
        <f aca="false">G4+H4+I4</f>
        <v>846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0" t="n">
        <v>179</v>
      </c>
      <c r="D5" s="0" t="n">
        <v>140</v>
      </c>
      <c r="E5" s="0" t="n">
        <v>209</v>
      </c>
      <c r="F5" s="0" t="n">
        <v>195</v>
      </c>
      <c r="G5" s="0" t="n">
        <f aca="false">C5+D5+E5+F5</f>
        <v>723</v>
      </c>
      <c r="H5" s="0" t="n">
        <v>104</v>
      </c>
      <c r="I5" s="0" t="n">
        <v>0</v>
      </c>
      <c r="J5" s="0" t="n">
        <f aca="false">G5+H5+I5</f>
        <v>827</v>
      </c>
    </row>
    <row r="6" customFormat="false" ht="12.75" hidden="false" customHeight="false" outlineLevel="0" collapsed="false">
      <c r="A6" s="0" t="n">
        <v>3</v>
      </c>
      <c r="B6" s="0" t="s">
        <v>17</v>
      </c>
      <c r="C6" s="0" t="n">
        <v>197</v>
      </c>
      <c r="D6" s="0" t="n">
        <v>168</v>
      </c>
      <c r="E6" s="0" t="n">
        <v>183</v>
      </c>
      <c r="F6" s="0" t="n">
        <v>166</v>
      </c>
      <c r="G6" s="0" t="n">
        <f aca="false">C6+D6+E6+F6</f>
        <v>714</v>
      </c>
      <c r="H6" s="0" t="n">
        <v>84</v>
      </c>
      <c r="I6" s="0" t="n">
        <v>7</v>
      </c>
      <c r="J6" s="0" t="n">
        <f aca="false">G6+H6+I6</f>
        <v>805</v>
      </c>
    </row>
    <row r="7" customFormat="false" ht="12.75" hidden="false" customHeight="false" outlineLevel="0" collapsed="false">
      <c r="A7" s="0" t="n">
        <v>4</v>
      </c>
      <c r="B7" s="0" t="s">
        <v>19</v>
      </c>
      <c r="C7" s="0" t="n">
        <v>209</v>
      </c>
      <c r="D7" s="0" t="n">
        <v>175</v>
      </c>
      <c r="E7" s="0" t="n">
        <v>168</v>
      </c>
      <c r="F7" s="0" t="n">
        <v>132</v>
      </c>
      <c r="G7" s="0" t="n">
        <f aca="false">C7+D7+E7+F7</f>
        <v>684</v>
      </c>
      <c r="H7" s="0" t="n">
        <v>100</v>
      </c>
      <c r="I7" s="0" t="n">
        <v>7</v>
      </c>
      <c r="J7" s="0" t="n">
        <f aca="false">G7+H7+I7</f>
        <v>791</v>
      </c>
    </row>
    <row r="8" customFormat="false" ht="12.75" hidden="false" customHeight="false" outlineLevel="0" collapsed="false">
      <c r="A8" s="0" t="n">
        <v>5</v>
      </c>
      <c r="B8" s="0" t="s">
        <v>12</v>
      </c>
      <c r="C8" s="0" t="n">
        <v>197</v>
      </c>
      <c r="D8" s="0" t="n">
        <v>152</v>
      </c>
      <c r="E8" s="0" t="n">
        <v>191</v>
      </c>
      <c r="F8" s="0" t="n">
        <v>157</v>
      </c>
      <c r="G8" s="0" t="n">
        <f aca="false">C8+D8+E8+F8</f>
        <v>697</v>
      </c>
      <c r="H8" s="0" t="n">
        <v>84</v>
      </c>
      <c r="I8" s="0" t="n">
        <v>0</v>
      </c>
      <c r="J8" s="0" t="n">
        <f aca="false">G8+H8+I8</f>
        <v>781</v>
      </c>
    </row>
    <row r="9" customFormat="false" ht="12.75" hidden="false" customHeight="false" outlineLevel="0" collapsed="false">
      <c r="A9" s="0" t="n">
        <v>6</v>
      </c>
      <c r="B9" s="0" t="s">
        <v>14</v>
      </c>
      <c r="C9" s="0" t="n">
        <v>169</v>
      </c>
      <c r="D9" s="0" t="n">
        <v>187</v>
      </c>
      <c r="E9" s="0" t="n">
        <v>171</v>
      </c>
      <c r="F9" s="0" t="n">
        <v>149</v>
      </c>
      <c r="G9" s="0" t="n">
        <f aca="false">C9+D9+E9+F9</f>
        <v>676</v>
      </c>
      <c r="H9" s="0" t="n">
        <v>92</v>
      </c>
      <c r="I9" s="0" t="n">
        <v>0</v>
      </c>
      <c r="J9" s="0" t="n">
        <f aca="false">G9+H9+I9</f>
        <v>768</v>
      </c>
    </row>
    <row r="10" customFormat="false" ht="12.75" hidden="false" customHeight="false" outlineLevel="0" collapsed="false">
      <c r="A10" s="0" t="n">
        <v>7</v>
      </c>
      <c r="B10" s="0" t="s">
        <v>20</v>
      </c>
      <c r="C10" s="0" t="n">
        <v>160</v>
      </c>
      <c r="D10" s="0" t="n">
        <v>200</v>
      </c>
      <c r="E10" s="0" t="n">
        <v>190</v>
      </c>
      <c r="F10" s="0" t="n">
        <v>174</v>
      </c>
      <c r="G10" s="0" t="n">
        <f aca="false">C10+D10+E10+F10</f>
        <v>724</v>
      </c>
      <c r="H10" s="0" t="n">
        <v>40</v>
      </c>
      <c r="I10" s="0" t="n">
        <v>0</v>
      </c>
      <c r="J10" s="0" t="n">
        <f aca="false">G10+H10+I10</f>
        <v>764</v>
      </c>
    </row>
    <row r="11" customFormat="false" ht="12.75" hidden="false" customHeight="false" outlineLevel="0" collapsed="false">
      <c r="A11" s="0" t="n">
        <v>8</v>
      </c>
      <c r="B11" s="0" t="s">
        <v>15</v>
      </c>
      <c r="C11" s="0" t="n">
        <v>169</v>
      </c>
      <c r="D11" s="0" t="n">
        <v>129</v>
      </c>
      <c r="E11" s="0" t="n">
        <v>186</v>
      </c>
      <c r="F11" s="0" t="n">
        <v>188</v>
      </c>
      <c r="G11" s="0" t="n">
        <f aca="false">C11+D11+E11+F11</f>
        <v>672</v>
      </c>
      <c r="H11" s="0" t="n">
        <v>72</v>
      </c>
      <c r="I11" s="0" t="n">
        <v>0</v>
      </c>
      <c r="J11" s="0" t="n">
        <f aca="false">G11+H11+I11</f>
        <v>744</v>
      </c>
    </row>
    <row r="12" customFormat="false" ht="12.75" hidden="false" customHeight="false" outlineLevel="0" collapsed="false">
      <c r="A12" s="0" t="n">
        <v>9</v>
      </c>
      <c r="B12" s="0" t="s">
        <v>13</v>
      </c>
      <c r="C12" s="0" t="n">
        <v>164</v>
      </c>
      <c r="D12" s="0" t="n">
        <v>128</v>
      </c>
      <c r="E12" s="0" t="n">
        <v>132</v>
      </c>
      <c r="F12" s="0" t="n">
        <v>207</v>
      </c>
      <c r="G12" s="0" t="n">
        <f aca="false">C12+D12+E12+F12</f>
        <v>631</v>
      </c>
      <c r="H12" s="0" t="n">
        <v>100</v>
      </c>
      <c r="I12" s="0" t="n">
        <v>0</v>
      </c>
      <c r="J12" s="0" t="n">
        <f aca="false">G12+H12+I12</f>
        <v>731</v>
      </c>
    </row>
    <row r="14" customFormat="false" ht="12.75" hidden="false" customHeight="false" outlineLevel="0" collapsed="false">
      <c r="B14" s="0" t="s">
        <v>19</v>
      </c>
      <c r="C14" s="0" t="n">
        <v>189</v>
      </c>
      <c r="D14" s="0" t="n">
        <v>25</v>
      </c>
      <c r="E14" s="0" t="n">
        <v>214</v>
      </c>
    </row>
    <row r="15" customFormat="false" ht="12.75" hidden="false" customHeight="false" outlineLevel="0" collapsed="false">
      <c r="B15" s="0" t="s">
        <v>12</v>
      </c>
      <c r="C15" s="0" t="n">
        <v>162</v>
      </c>
      <c r="D15" s="0" t="n">
        <v>21</v>
      </c>
      <c r="E15" s="0" t="n">
        <v>183</v>
      </c>
    </row>
    <row r="17" customFormat="false" ht="12.75" hidden="false" customHeight="false" outlineLevel="0" collapsed="false">
      <c r="B17" s="0" t="s">
        <v>19</v>
      </c>
      <c r="C17" s="0" t="n">
        <v>181</v>
      </c>
      <c r="D17" s="0" t="n">
        <v>25</v>
      </c>
      <c r="E17" s="0" t="n">
        <v>206</v>
      </c>
    </row>
    <row r="18" customFormat="false" ht="12.75" hidden="false" customHeight="false" outlineLevel="0" collapsed="false">
      <c r="B18" s="0" t="s">
        <v>17</v>
      </c>
      <c r="C18" s="0" t="n">
        <v>144</v>
      </c>
      <c r="D18" s="0" t="n">
        <v>21</v>
      </c>
      <c r="E18" s="0" t="n">
        <v>165</v>
      </c>
    </row>
    <row r="20" customFormat="false" ht="12.75" hidden="false" customHeight="false" outlineLevel="0" collapsed="false">
      <c r="B20" s="0" t="s">
        <v>19</v>
      </c>
      <c r="C20" s="0" t="n">
        <v>168</v>
      </c>
      <c r="D20" s="0" t="n">
        <v>25</v>
      </c>
      <c r="E20" s="0" t="n">
        <v>171</v>
      </c>
    </row>
    <row r="21" customFormat="false" ht="12.75" hidden="false" customHeight="false" outlineLevel="0" collapsed="false">
      <c r="B21" s="0" t="s">
        <v>18</v>
      </c>
      <c r="C21" s="0" t="n">
        <v>145</v>
      </c>
      <c r="D21" s="0" t="n">
        <v>26</v>
      </c>
      <c r="E21" s="0" t="n">
        <v>193</v>
      </c>
    </row>
    <row r="23" customFormat="false" ht="12.75" hidden="false" customHeight="false" outlineLevel="0" collapsed="false">
      <c r="B23" s="0" t="s">
        <v>19</v>
      </c>
      <c r="C23" s="0" t="n">
        <v>160</v>
      </c>
      <c r="D23" s="0" t="n">
        <v>25</v>
      </c>
      <c r="E23" s="0" t="n">
        <v>185</v>
      </c>
    </row>
    <row r="24" customFormat="false" ht="12.75" hidden="false" customHeight="false" outlineLevel="0" collapsed="false">
      <c r="B24" s="0" t="s">
        <v>16</v>
      </c>
      <c r="C24" s="0" t="n">
        <v>188</v>
      </c>
      <c r="D24" s="0" t="n">
        <v>21</v>
      </c>
      <c r="E24" s="0" t="n">
        <v>209</v>
      </c>
    </row>
    <row r="26" customFormat="false" ht="12.75" hidden="false" customHeight="false" outlineLevel="0" collapsed="false">
      <c r="E26" s="1" t="s">
        <v>0</v>
      </c>
    </row>
    <row r="27" customFormat="false" ht="12.75" hidden="false" customHeight="false" outlineLevel="0" collapsed="false">
      <c r="E27" s="0" t="s">
        <v>68</v>
      </c>
    </row>
    <row r="28" customFormat="false" ht="12.75" hidden="false" customHeight="false" outlineLevel="0" collapsed="false">
      <c r="A28" s="2"/>
      <c r="B28" s="2" t="s">
        <v>2</v>
      </c>
      <c r="C28" s="2" t="s">
        <v>3</v>
      </c>
      <c r="D28" s="2" t="s">
        <v>4</v>
      </c>
      <c r="E28" s="2" t="s">
        <v>5</v>
      </c>
      <c r="F28" s="2" t="s">
        <v>6</v>
      </c>
      <c r="G28" s="2" t="s">
        <v>7</v>
      </c>
      <c r="H28" s="2" t="s">
        <v>8</v>
      </c>
      <c r="I28" s="2" t="s">
        <v>9</v>
      </c>
      <c r="J28" s="2" t="s">
        <v>10</v>
      </c>
    </row>
    <row r="29" customFormat="false" ht="12.75" hidden="false" customHeight="false" outlineLevel="0" collapsed="false">
      <c r="A29" s="0" t="n">
        <v>1</v>
      </c>
      <c r="B29" s="0" t="s">
        <v>35</v>
      </c>
      <c r="C29" s="0" t="n">
        <v>157</v>
      </c>
      <c r="D29" s="0" t="n">
        <v>170</v>
      </c>
      <c r="E29" s="0" t="n">
        <v>120</v>
      </c>
      <c r="F29" s="0" t="n">
        <v>192</v>
      </c>
      <c r="G29" s="0" t="n">
        <f aca="false">C29+D29+E29+F29</f>
        <v>639</v>
      </c>
      <c r="H29" s="0" t="n">
        <v>272</v>
      </c>
      <c r="I29" s="0" t="n">
        <v>10</v>
      </c>
      <c r="J29" s="0" t="n">
        <f aca="false">G29+H29+I29</f>
        <v>921</v>
      </c>
    </row>
    <row r="30" customFormat="false" ht="12.75" hidden="false" customHeight="false" outlineLevel="0" collapsed="false">
      <c r="A30" s="0" t="n">
        <v>2</v>
      </c>
      <c r="B30" s="0" t="s">
        <v>32</v>
      </c>
      <c r="C30" s="0" t="n">
        <v>124</v>
      </c>
      <c r="D30" s="0" t="n">
        <v>156</v>
      </c>
      <c r="E30" s="0" t="n">
        <v>109</v>
      </c>
      <c r="F30" s="0" t="n">
        <v>175</v>
      </c>
      <c r="G30" s="0" t="n">
        <f aca="false">C30+D30+E30+F30</f>
        <v>564</v>
      </c>
      <c r="H30" s="0" t="n">
        <v>304</v>
      </c>
      <c r="I30" s="0" t="n">
        <v>0</v>
      </c>
      <c r="J30" s="0" t="n">
        <f aca="false">G30+H30+I30</f>
        <v>868</v>
      </c>
    </row>
    <row r="31" customFormat="false" ht="12.75" hidden="false" customHeight="false" outlineLevel="0" collapsed="false">
      <c r="A31" s="0" t="n">
        <v>3</v>
      </c>
      <c r="B31" s="0" t="s">
        <v>44</v>
      </c>
      <c r="C31" s="0" t="n">
        <v>160</v>
      </c>
      <c r="D31" s="0" t="n">
        <v>163</v>
      </c>
      <c r="E31" s="0" t="n">
        <v>140</v>
      </c>
      <c r="F31" s="0" t="n">
        <v>147</v>
      </c>
      <c r="G31" s="0" t="n">
        <f aca="false">C31+D31+E31+F31</f>
        <v>610</v>
      </c>
      <c r="H31" s="0" t="n">
        <v>252</v>
      </c>
      <c r="I31" s="0" t="n">
        <v>0</v>
      </c>
      <c r="J31" s="0" t="n">
        <f aca="false">G31+H31+I31</f>
        <v>862</v>
      </c>
    </row>
    <row r="32" customFormat="false" ht="12.75" hidden="false" customHeight="false" outlineLevel="0" collapsed="false">
      <c r="A32" s="0" t="n">
        <v>4</v>
      </c>
      <c r="B32" s="0" t="s">
        <v>31</v>
      </c>
      <c r="C32" s="0" t="n">
        <v>156</v>
      </c>
      <c r="D32" s="0" t="n">
        <v>155</v>
      </c>
      <c r="E32" s="0" t="n">
        <v>167</v>
      </c>
      <c r="F32" s="0" t="n">
        <v>136</v>
      </c>
      <c r="G32" s="0" t="n">
        <f aca="false">C32+D32+E32+F32</f>
        <v>614</v>
      </c>
      <c r="H32" s="0" t="n">
        <v>244</v>
      </c>
      <c r="I32" s="0" t="n">
        <v>0</v>
      </c>
      <c r="J32" s="0" t="n">
        <f aca="false">G32+H32+I32</f>
        <v>858</v>
      </c>
    </row>
    <row r="33" customFormat="false" ht="12.75" hidden="false" customHeight="false" outlineLevel="0" collapsed="false">
      <c r="A33" s="0" t="n">
        <v>5</v>
      </c>
      <c r="B33" s="0" t="s">
        <v>36</v>
      </c>
      <c r="C33" s="0" t="n">
        <v>142</v>
      </c>
      <c r="D33" s="0" t="n">
        <v>159</v>
      </c>
      <c r="E33" s="0" t="n">
        <v>173</v>
      </c>
      <c r="F33" s="0" t="n">
        <v>155</v>
      </c>
      <c r="G33" s="0" t="n">
        <f aca="false">C33+D33+E33+F33</f>
        <v>629</v>
      </c>
      <c r="H33" s="0" t="n">
        <v>208</v>
      </c>
      <c r="I33" s="0" t="n">
        <v>0</v>
      </c>
      <c r="J33" s="0" t="n">
        <f aca="false">G33+H33+I33</f>
        <v>837</v>
      </c>
    </row>
    <row r="34" customFormat="false" ht="12.75" hidden="false" customHeight="false" outlineLevel="0" collapsed="false">
      <c r="A34" s="0" t="n">
        <v>6</v>
      </c>
      <c r="B34" s="0" t="s">
        <v>30</v>
      </c>
      <c r="C34" s="0" t="n">
        <v>162</v>
      </c>
      <c r="D34" s="0" t="n">
        <v>190</v>
      </c>
      <c r="E34" s="0" t="n">
        <v>201</v>
      </c>
      <c r="F34" s="0" t="n">
        <v>174</v>
      </c>
      <c r="G34" s="0" t="n">
        <f aca="false">C34+D34+E34+F34</f>
        <v>727</v>
      </c>
      <c r="H34" s="0" t="n">
        <v>108</v>
      </c>
      <c r="I34" s="0" t="n">
        <v>0</v>
      </c>
      <c r="J34" s="0" t="n">
        <f aca="false">G34+H34+I34</f>
        <v>835</v>
      </c>
    </row>
    <row r="35" customFormat="false" ht="12.75" hidden="false" customHeight="false" outlineLevel="0" collapsed="false">
      <c r="A35" s="0" t="n">
        <v>7</v>
      </c>
      <c r="B35" s="0" t="s">
        <v>42</v>
      </c>
      <c r="C35" s="0" t="n">
        <v>175</v>
      </c>
      <c r="D35" s="0" t="n">
        <v>166</v>
      </c>
      <c r="E35" s="0" t="n">
        <v>90</v>
      </c>
      <c r="F35" s="0" t="n">
        <v>148</v>
      </c>
      <c r="G35" s="0" t="n">
        <f aca="false">C35+D35+E35+F35</f>
        <v>579</v>
      </c>
      <c r="H35" s="0" t="n">
        <v>252</v>
      </c>
      <c r="I35" s="0" t="n">
        <v>3</v>
      </c>
      <c r="J35" s="0" t="n">
        <f aca="false">G35+H35+I35</f>
        <v>834</v>
      </c>
    </row>
    <row r="36" customFormat="false" ht="12.75" hidden="false" customHeight="false" outlineLevel="0" collapsed="false">
      <c r="A36" s="0" t="n">
        <v>8</v>
      </c>
      <c r="B36" s="0" t="s">
        <v>40</v>
      </c>
      <c r="C36" s="0" t="n">
        <v>142</v>
      </c>
      <c r="D36" s="0" t="n">
        <v>126</v>
      </c>
      <c r="E36" s="0" t="n">
        <v>146</v>
      </c>
      <c r="F36" s="0" t="n">
        <v>143</v>
      </c>
      <c r="G36" s="0" t="n">
        <f aca="false">C36+D36+E36+F36</f>
        <v>557</v>
      </c>
      <c r="H36" s="0" t="n">
        <v>276</v>
      </c>
      <c r="I36" s="0" t="n">
        <v>0</v>
      </c>
      <c r="J36" s="0" t="n">
        <f aca="false">G36+H36+I36</f>
        <v>833</v>
      </c>
    </row>
    <row r="37" customFormat="false" ht="12.75" hidden="false" customHeight="false" outlineLevel="0" collapsed="false">
      <c r="A37" s="0" t="n">
        <v>9</v>
      </c>
      <c r="B37" s="0" t="s">
        <v>47</v>
      </c>
      <c r="C37" s="0" t="n">
        <v>203</v>
      </c>
      <c r="D37" s="0" t="n">
        <v>156</v>
      </c>
      <c r="E37" s="0" t="n">
        <v>136</v>
      </c>
      <c r="F37" s="0" t="n">
        <v>153</v>
      </c>
      <c r="G37" s="0" t="n">
        <f aca="false">C37+D37+E37+F37</f>
        <v>648</v>
      </c>
      <c r="H37" s="0" t="n">
        <v>180</v>
      </c>
      <c r="I37" s="0" t="n">
        <v>0</v>
      </c>
      <c r="J37" s="0" t="n">
        <f aca="false">G37+H37+I37</f>
        <v>828</v>
      </c>
    </row>
    <row r="38" customFormat="false" ht="12.75" hidden="false" customHeight="false" outlineLevel="0" collapsed="false">
      <c r="A38" s="0" t="n">
        <v>10</v>
      </c>
      <c r="B38" s="0" t="s">
        <v>41</v>
      </c>
      <c r="C38" s="0" t="n">
        <v>148</v>
      </c>
      <c r="D38" s="0" t="n">
        <v>158</v>
      </c>
      <c r="E38" s="0" t="n">
        <v>136</v>
      </c>
      <c r="F38" s="0" t="n">
        <v>194</v>
      </c>
      <c r="G38" s="0" t="n">
        <f aca="false">C38+D38+E38+F38</f>
        <v>636</v>
      </c>
      <c r="H38" s="0" t="n">
        <v>180</v>
      </c>
      <c r="I38" s="0" t="n">
        <v>7</v>
      </c>
      <c r="J38" s="0" t="n">
        <f aca="false">G38+H38+I38</f>
        <v>823</v>
      </c>
    </row>
    <row r="39" customFormat="false" ht="12.75" hidden="false" customHeight="false" outlineLevel="0" collapsed="false">
      <c r="A39" s="0" t="n">
        <v>11</v>
      </c>
      <c r="B39" s="0" t="s">
        <v>37</v>
      </c>
      <c r="C39" s="0" t="n">
        <v>175</v>
      </c>
      <c r="D39" s="0" t="n">
        <v>139</v>
      </c>
      <c r="E39" s="0" t="n">
        <v>197</v>
      </c>
      <c r="F39" s="0" t="n">
        <v>201</v>
      </c>
      <c r="G39" s="0" t="n">
        <f aca="false">C39+D39+E39+F39</f>
        <v>712</v>
      </c>
      <c r="H39" s="0" t="n">
        <v>108</v>
      </c>
      <c r="I39" s="0" t="n">
        <v>0</v>
      </c>
      <c r="J39" s="0" t="n">
        <f aca="false">G39+H39+I39</f>
        <v>820</v>
      </c>
    </row>
    <row r="40" customFormat="false" ht="12.75" hidden="false" customHeight="false" outlineLevel="0" collapsed="false">
      <c r="A40" s="0" t="n">
        <v>12</v>
      </c>
      <c r="B40" s="0" t="s">
        <v>34</v>
      </c>
      <c r="C40" s="4" t="n">
        <v>147</v>
      </c>
      <c r="D40" s="0" t="n">
        <v>172</v>
      </c>
      <c r="E40" s="0" t="n">
        <v>195</v>
      </c>
      <c r="F40" s="0" t="n">
        <v>116</v>
      </c>
      <c r="G40" s="0" t="n">
        <f aca="false">C40+D40+E40+F40</f>
        <v>630</v>
      </c>
      <c r="H40" s="0" t="n">
        <v>184</v>
      </c>
      <c r="I40" s="0" t="n">
        <v>0</v>
      </c>
      <c r="J40" s="0" t="n">
        <f aca="false">G40+H40+I40</f>
        <v>814</v>
      </c>
    </row>
    <row r="41" customFormat="false" ht="12.75" hidden="false" customHeight="false" outlineLevel="0" collapsed="false">
      <c r="A41" s="0" t="n">
        <v>13</v>
      </c>
      <c r="B41" s="0" t="s">
        <v>43</v>
      </c>
      <c r="C41" s="0" t="n">
        <v>159</v>
      </c>
      <c r="D41" s="0" t="n">
        <v>160</v>
      </c>
      <c r="E41" s="0" t="n">
        <v>180</v>
      </c>
      <c r="F41" s="0" t="n">
        <v>191</v>
      </c>
      <c r="G41" s="0" t="n">
        <f aca="false">C41+D41+E41+F41</f>
        <v>690</v>
      </c>
      <c r="H41" s="0" t="n">
        <v>124</v>
      </c>
      <c r="I41" s="0" t="n">
        <v>0</v>
      </c>
      <c r="J41" s="0" t="n">
        <f aca="false">G41+H41+I41</f>
        <v>814</v>
      </c>
    </row>
    <row r="42" customFormat="false" ht="12.75" hidden="false" customHeight="false" outlineLevel="0" collapsed="false">
      <c r="A42" s="0" t="n">
        <v>14</v>
      </c>
      <c r="B42" s="0" t="s">
        <v>45</v>
      </c>
      <c r="C42" s="0" t="n">
        <v>171</v>
      </c>
      <c r="D42" s="0" t="n">
        <v>171</v>
      </c>
      <c r="E42" s="0" t="n">
        <v>157</v>
      </c>
      <c r="F42" s="0" t="n">
        <v>185</v>
      </c>
      <c r="G42" s="0" t="n">
        <f aca="false">C42+D42+E42+F42</f>
        <v>684</v>
      </c>
      <c r="H42" s="0" t="n">
        <v>112</v>
      </c>
      <c r="I42" s="0" t="n">
        <v>0</v>
      </c>
      <c r="J42" s="0" t="n">
        <f aca="false">G42+H42+I42</f>
        <v>796</v>
      </c>
    </row>
    <row r="43" customFormat="false" ht="12.75" hidden="false" customHeight="false" outlineLevel="0" collapsed="false">
      <c r="A43" s="0" t="n">
        <v>15</v>
      </c>
      <c r="B43" s="0" t="s">
        <v>39</v>
      </c>
      <c r="C43" s="0" t="n">
        <v>114</v>
      </c>
      <c r="D43" s="0" t="n">
        <v>203</v>
      </c>
      <c r="E43" s="0" t="n">
        <v>119</v>
      </c>
      <c r="F43" s="0" t="n">
        <v>128</v>
      </c>
      <c r="G43" s="0" t="n">
        <f aca="false">C43+D43+E43+F43</f>
        <v>564</v>
      </c>
      <c r="H43" s="0" t="n">
        <v>224</v>
      </c>
      <c r="I43" s="0" t="n">
        <v>0</v>
      </c>
      <c r="J43" s="0" t="n">
        <f aca="false">G43+H43+I43</f>
        <v>788</v>
      </c>
    </row>
    <row r="44" customFormat="false" ht="12.75" hidden="false" customHeight="false" outlineLevel="0" collapsed="false">
      <c r="A44" s="0" t="n">
        <v>16</v>
      </c>
      <c r="B44" s="0" t="s">
        <v>38</v>
      </c>
      <c r="C44" s="0" t="n">
        <v>155</v>
      </c>
      <c r="D44" s="0" t="n">
        <v>177</v>
      </c>
      <c r="E44" s="0" t="n">
        <v>128</v>
      </c>
      <c r="F44" s="0" t="n">
        <v>161</v>
      </c>
      <c r="G44" s="0" t="n">
        <f aca="false">C44+D44+E44+F44</f>
        <v>621</v>
      </c>
      <c r="H44" s="0" t="n">
        <v>112</v>
      </c>
      <c r="I44" s="0" t="n">
        <v>10</v>
      </c>
      <c r="J44" s="0" t="n">
        <f aca="false">G44+H44+I44</f>
        <v>743</v>
      </c>
    </row>
    <row r="45" customFormat="false" ht="12.75" hidden="false" customHeight="false" outlineLevel="0" collapsed="false">
      <c r="A45" s="0" t="n">
        <v>17</v>
      </c>
      <c r="B45" s="0" t="s">
        <v>33</v>
      </c>
      <c r="C45" s="0" t="n">
        <v>126</v>
      </c>
      <c r="D45" s="0" t="n">
        <v>124</v>
      </c>
      <c r="E45" s="0" t="n">
        <v>146</v>
      </c>
      <c r="F45" s="0" t="n">
        <v>140</v>
      </c>
      <c r="G45" s="0" t="n">
        <f aca="false">C45+D45+E45+F45</f>
        <v>536</v>
      </c>
      <c r="H45" s="0" t="n">
        <v>152</v>
      </c>
      <c r="I45" s="0" t="n">
        <v>10</v>
      </c>
      <c r="J45" s="0" t="n">
        <f aca="false">G45+H45+I45</f>
        <v>698</v>
      </c>
    </row>
    <row r="46" customFormat="false" ht="12.75" hidden="false" customHeight="false" outlineLevel="0" collapsed="false">
      <c r="A46" s="0" t="n">
        <v>18</v>
      </c>
      <c r="B46" s="0" t="s">
        <v>46</v>
      </c>
      <c r="C46" s="0" t="n">
        <v>144</v>
      </c>
      <c r="D46" s="0" t="n">
        <v>200</v>
      </c>
      <c r="E46" s="0" t="n">
        <v>94</v>
      </c>
      <c r="F46" s="0" t="n">
        <v>139</v>
      </c>
      <c r="G46" s="0" t="n">
        <f aca="false">C46+D46+E46+F46</f>
        <v>577</v>
      </c>
      <c r="H46" s="0" t="n">
        <v>112</v>
      </c>
      <c r="I46" s="0" t="n">
        <v>0</v>
      </c>
      <c r="J46" s="0" t="n">
        <f aca="false">G46+H46+I46</f>
        <v>689</v>
      </c>
    </row>
    <row r="47" customFormat="false" ht="12.75" hidden="true" customHeight="false" outlineLevel="0" collapsed="false">
      <c r="A47" s="0" t="n">
        <v>19</v>
      </c>
      <c r="B47" s="0" t="s">
        <v>48</v>
      </c>
      <c r="G47" s="0" t="n">
        <f aca="false">C47+D47+E47+F47</f>
        <v>0</v>
      </c>
      <c r="H47" s="0" t="n">
        <v>160</v>
      </c>
      <c r="J47" s="0" t="n">
        <f aca="false">G47+H47+I47</f>
        <v>160</v>
      </c>
    </row>
    <row r="48" customFormat="false" ht="12.75" hidden="false" customHeight="false" outlineLevel="0" collapsed="false">
      <c r="A48" s="0" t="n">
        <v>19</v>
      </c>
      <c r="B48" s="0" t="s">
        <v>48</v>
      </c>
      <c r="C48" s="0" t="n">
        <v>127</v>
      </c>
      <c r="D48" s="0" t="n">
        <v>149</v>
      </c>
      <c r="E48" s="0" t="n">
        <v>145</v>
      </c>
      <c r="F48" s="0" t="n">
        <v>104</v>
      </c>
      <c r="G48" s="0" t="n">
        <f aca="false">C48+D48+E48+F48</f>
        <v>525</v>
      </c>
      <c r="H48" s="0" t="n">
        <v>160</v>
      </c>
      <c r="I48" s="0" t="n">
        <v>0</v>
      </c>
      <c r="J48" s="0" t="n">
        <f aca="false">G48+H48+I48</f>
        <v>685</v>
      </c>
    </row>
    <row r="50" customFormat="false" ht="12.75" hidden="false" customHeight="false" outlineLevel="0" collapsed="false">
      <c r="B50" s="0" t="s">
        <v>31</v>
      </c>
      <c r="C50" s="0" t="n">
        <v>124</v>
      </c>
      <c r="D50" s="0" t="n">
        <v>61</v>
      </c>
      <c r="E50" s="0" t="n">
        <v>185</v>
      </c>
    </row>
    <row r="51" customFormat="false" ht="12.75" hidden="false" customHeight="false" outlineLevel="0" collapsed="false">
      <c r="B51" s="0" t="s">
        <v>36</v>
      </c>
      <c r="C51" s="0" t="n">
        <v>185</v>
      </c>
      <c r="D51" s="0" t="n">
        <v>52</v>
      </c>
      <c r="E51" s="0" t="n">
        <v>237</v>
      </c>
    </row>
    <row r="53" customFormat="false" ht="12.75" hidden="false" customHeight="false" outlineLevel="0" collapsed="false">
      <c r="B53" s="0" t="s">
        <v>36</v>
      </c>
      <c r="C53" s="0" t="n">
        <v>154</v>
      </c>
      <c r="D53" s="0" t="n">
        <v>52</v>
      </c>
      <c r="E53" s="0" t="n">
        <v>206</v>
      </c>
    </row>
    <row r="54" customFormat="false" ht="12.75" hidden="false" customHeight="false" outlineLevel="0" collapsed="false">
      <c r="B54" s="0" t="s">
        <v>44</v>
      </c>
      <c r="C54" s="0" t="n">
        <v>134</v>
      </c>
      <c r="D54" s="0" t="n">
        <v>63</v>
      </c>
      <c r="E54" s="0" t="n">
        <v>197</v>
      </c>
    </row>
    <row r="56" customFormat="false" ht="12.75" hidden="false" customHeight="false" outlineLevel="0" collapsed="false">
      <c r="B56" s="0" t="s">
        <v>36</v>
      </c>
      <c r="C56" s="0" t="n">
        <v>128</v>
      </c>
      <c r="D56" s="0" t="n">
        <v>52</v>
      </c>
      <c r="E56" s="0" t="n">
        <v>180</v>
      </c>
    </row>
    <row r="57" customFormat="false" ht="12.75" hidden="false" customHeight="false" outlineLevel="0" collapsed="false">
      <c r="B57" s="0" t="s">
        <v>32</v>
      </c>
      <c r="C57" s="0" t="n">
        <v>135</v>
      </c>
      <c r="D57" s="0" t="n">
        <v>76</v>
      </c>
      <c r="E57" s="0" t="n">
        <v>211</v>
      </c>
    </row>
    <row r="59" customFormat="false" ht="12.75" hidden="false" customHeight="false" outlineLevel="0" collapsed="false">
      <c r="B59" s="0" t="s">
        <v>35</v>
      </c>
      <c r="C59" s="0" t="n">
        <v>153</v>
      </c>
      <c r="D59" s="0" t="n">
        <v>68</v>
      </c>
      <c r="E59" s="0" t="n">
        <v>221</v>
      </c>
    </row>
    <row r="60" customFormat="false" ht="12.75" hidden="false" customHeight="false" outlineLevel="0" collapsed="false">
      <c r="B60" s="0" t="s">
        <v>32</v>
      </c>
      <c r="C60" s="0" t="n">
        <v>117</v>
      </c>
      <c r="D60" s="0" t="n">
        <v>76</v>
      </c>
      <c r="E60" s="0" t="n">
        <v>193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28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69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8</v>
      </c>
      <c r="C4" s="0" t="n">
        <v>234</v>
      </c>
      <c r="D4" s="0" t="n">
        <v>173</v>
      </c>
      <c r="E4" s="0" t="n">
        <v>221</v>
      </c>
      <c r="F4" s="0" t="n">
        <v>177</v>
      </c>
      <c r="G4" s="0" t="n">
        <f aca="false">C4+D4+E4+F4</f>
        <v>805</v>
      </c>
      <c r="H4" s="0" t="n">
        <v>108</v>
      </c>
      <c r="I4" s="0" t="n">
        <v>0</v>
      </c>
      <c r="J4" s="0" t="n">
        <f aca="false">G4+H4+I4</f>
        <v>913</v>
      </c>
    </row>
    <row r="5" customFormat="false" ht="12.75" hidden="false" customHeight="false" outlineLevel="0" collapsed="false">
      <c r="A5" s="0" t="n">
        <v>2</v>
      </c>
      <c r="B5" s="0" t="s">
        <v>70</v>
      </c>
      <c r="C5" s="0" t="n">
        <v>151</v>
      </c>
      <c r="D5" s="0" t="n">
        <v>183</v>
      </c>
      <c r="E5" s="0" t="n">
        <v>289</v>
      </c>
      <c r="F5" s="0" t="n">
        <v>203</v>
      </c>
      <c r="G5" s="0" t="n">
        <f aca="false">C5+D5+E5+F5</f>
        <v>826</v>
      </c>
      <c r="H5" s="0" t="n">
        <v>64</v>
      </c>
      <c r="I5" s="0" t="n">
        <v>7</v>
      </c>
      <c r="J5" s="0" t="n">
        <f aca="false">G5+H5+I5</f>
        <v>897</v>
      </c>
    </row>
    <row r="6" customFormat="false" ht="12.75" hidden="false" customHeight="false" outlineLevel="0" collapsed="false">
      <c r="A6" s="0" t="n">
        <v>3</v>
      </c>
      <c r="B6" s="0" t="s">
        <v>24</v>
      </c>
      <c r="C6" s="0" t="n">
        <v>210</v>
      </c>
      <c r="D6" s="0" t="n">
        <v>198</v>
      </c>
      <c r="E6" s="0" t="n">
        <v>220</v>
      </c>
      <c r="F6" s="0" t="n">
        <v>146</v>
      </c>
      <c r="G6" s="0" t="n">
        <f aca="false">C6+D6+E6+F6</f>
        <v>774</v>
      </c>
      <c r="H6" s="0" t="n">
        <v>100</v>
      </c>
      <c r="I6" s="0" t="n">
        <v>0</v>
      </c>
      <c r="J6" s="0" t="n">
        <f aca="false">G6+H6+I6</f>
        <v>874</v>
      </c>
    </row>
    <row r="7" customFormat="false" ht="12.75" hidden="false" customHeight="false" outlineLevel="0" collapsed="false">
      <c r="A7" s="0" t="n">
        <v>4</v>
      </c>
      <c r="B7" s="0" t="s">
        <v>45</v>
      </c>
      <c r="C7" s="0" t="n">
        <v>169</v>
      </c>
      <c r="D7" s="0" t="n">
        <v>198</v>
      </c>
      <c r="E7" s="0" t="n">
        <v>197</v>
      </c>
      <c r="F7" s="0" t="n">
        <v>196</v>
      </c>
      <c r="G7" s="0" t="n">
        <f aca="false">C7+D7+E7+F7</f>
        <v>760</v>
      </c>
      <c r="H7" s="0" t="n">
        <v>96</v>
      </c>
      <c r="I7" s="0" t="n">
        <v>0</v>
      </c>
      <c r="J7" s="0" t="n">
        <f aca="false">G7+H7+I7</f>
        <v>856</v>
      </c>
    </row>
    <row r="8" customFormat="false" ht="12.75" hidden="false" customHeight="false" outlineLevel="0" collapsed="false">
      <c r="A8" s="0" t="n">
        <v>5</v>
      </c>
      <c r="B8" s="0" t="s">
        <v>71</v>
      </c>
      <c r="C8" s="0" t="n">
        <v>160</v>
      </c>
      <c r="D8" s="0" t="n">
        <v>223</v>
      </c>
      <c r="E8" s="0" t="n">
        <v>221</v>
      </c>
      <c r="F8" s="0" t="n">
        <v>202</v>
      </c>
      <c r="G8" s="0" t="n">
        <f aca="false">C8+D8+E8+F8</f>
        <v>806</v>
      </c>
      <c r="H8" s="0" t="n">
        <v>48</v>
      </c>
      <c r="I8" s="0" t="n">
        <v>0</v>
      </c>
      <c r="J8" s="0" t="n">
        <f aca="false">G8+H8+I8</f>
        <v>854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n">
        <v>223</v>
      </c>
      <c r="D9" s="0" t="n">
        <v>204</v>
      </c>
      <c r="E9" s="0" t="n">
        <v>156</v>
      </c>
      <c r="F9" s="0" t="n">
        <v>149</v>
      </c>
      <c r="G9" s="0" t="n">
        <f aca="false">C9+D9+E9+F9</f>
        <v>732</v>
      </c>
      <c r="H9" s="0" t="n">
        <v>104</v>
      </c>
      <c r="I9" s="0" t="n">
        <v>7</v>
      </c>
      <c r="J9" s="0" t="n">
        <f aca="false">G9+H9+I9</f>
        <v>843</v>
      </c>
    </row>
    <row r="10" customFormat="false" ht="12.75" hidden="false" customHeight="false" outlineLevel="0" collapsed="false">
      <c r="A10" s="0" t="n">
        <v>7</v>
      </c>
      <c r="B10" s="0" t="s">
        <v>72</v>
      </c>
      <c r="C10" s="0" t="n">
        <v>220</v>
      </c>
      <c r="D10" s="0" t="n">
        <v>134</v>
      </c>
      <c r="E10" s="0" t="n">
        <v>159</v>
      </c>
      <c r="F10" s="0" t="n">
        <v>222</v>
      </c>
      <c r="G10" s="0" t="n">
        <f aca="false">C10+D10+E10+F10</f>
        <v>735</v>
      </c>
      <c r="H10" s="0" t="n">
        <v>100</v>
      </c>
      <c r="I10" s="0" t="n">
        <v>0</v>
      </c>
      <c r="J10" s="0" t="n">
        <f aca="false">G10+H10+I10</f>
        <v>835</v>
      </c>
    </row>
    <row r="11" customFormat="false" ht="12.75" hidden="false" customHeight="false" outlineLevel="0" collapsed="false">
      <c r="A11" s="0" t="n">
        <v>8</v>
      </c>
      <c r="B11" s="0" t="s">
        <v>14</v>
      </c>
      <c r="C11" s="0" t="n">
        <v>181</v>
      </c>
      <c r="D11" s="0" t="n">
        <v>192</v>
      </c>
      <c r="E11" s="0" t="n">
        <v>187</v>
      </c>
      <c r="F11" s="0" t="n">
        <v>170</v>
      </c>
      <c r="G11" s="0" t="n">
        <f aca="false">C11+D11+E11+F11</f>
        <v>730</v>
      </c>
      <c r="H11" s="0" t="n">
        <v>104</v>
      </c>
      <c r="I11" s="0" t="n">
        <v>0</v>
      </c>
      <c r="J11" s="0" t="n">
        <f aca="false">G11+H11+I11</f>
        <v>834</v>
      </c>
    </row>
    <row r="12" customFormat="false" ht="12.75" hidden="false" customHeight="false" outlineLevel="0" collapsed="false">
      <c r="A12" s="0" t="n">
        <v>9</v>
      </c>
      <c r="B12" s="0" t="s">
        <v>20</v>
      </c>
      <c r="C12" s="0" t="n">
        <v>203</v>
      </c>
      <c r="D12" s="0" t="n">
        <v>139</v>
      </c>
      <c r="E12" s="0" t="n">
        <v>150</v>
      </c>
      <c r="F12" s="0" t="n">
        <v>213</v>
      </c>
      <c r="G12" s="0" t="n">
        <f aca="false">C12+D12+E12+F12</f>
        <v>705</v>
      </c>
      <c r="H12" s="0" t="n">
        <v>76</v>
      </c>
      <c r="I12" s="0" t="n">
        <v>0</v>
      </c>
      <c r="J12" s="0" t="n">
        <f aca="false">G12+H12+I12</f>
        <v>781</v>
      </c>
    </row>
    <row r="13" customFormat="false" ht="12.75" hidden="false" customHeight="false" outlineLevel="0" collapsed="false">
      <c r="A13" s="0" t="n">
        <v>10</v>
      </c>
      <c r="B13" s="0" t="s">
        <v>15</v>
      </c>
      <c r="C13" s="0" t="n">
        <v>197</v>
      </c>
      <c r="D13" s="0" t="n">
        <v>136</v>
      </c>
      <c r="E13" s="0" t="n">
        <v>176</v>
      </c>
      <c r="F13" s="0" t="n">
        <v>172</v>
      </c>
      <c r="G13" s="0" t="n">
        <f aca="false">C13+D13+E13+F13</f>
        <v>681</v>
      </c>
      <c r="H13" s="0" t="n">
        <v>96</v>
      </c>
      <c r="I13" s="0" t="n">
        <v>0</v>
      </c>
      <c r="J13" s="0" t="n">
        <f aca="false">G13+H13+I13</f>
        <v>777</v>
      </c>
    </row>
    <row r="14" customFormat="false" ht="12.75" hidden="false" customHeight="false" outlineLevel="0" collapsed="false">
      <c r="A14" s="0" t="n">
        <v>11</v>
      </c>
      <c r="B14" s="0" t="s">
        <v>73</v>
      </c>
      <c r="C14" s="0" t="n">
        <v>135</v>
      </c>
      <c r="D14" s="0" t="n">
        <v>176</v>
      </c>
      <c r="E14" s="0" t="n">
        <v>200</v>
      </c>
      <c r="F14" s="0" t="n">
        <v>154</v>
      </c>
      <c r="G14" s="0" t="n">
        <f aca="false">C14+D14+E14+F14</f>
        <v>665</v>
      </c>
      <c r="H14" s="0" t="n">
        <v>72</v>
      </c>
      <c r="I14" s="0" t="n">
        <v>0</v>
      </c>
      <c r="J14" s="0" t="n">
        <f aca="false">G14+H14+I14</f>
        <v>737</v>
      </c>
    </row>
    <row r="15" customFormat="false" ht="12.75" hidden="false" customHeight="false" outlineLevel="0" collapsed="false">
      <c r="A15" s="0" t="n">
        <v>12</v>
      </c>
      <c r="B15" s="0" t="s">
        <v>37</v>
      </c>
      <c r="C15" s="0" t="n">
        <v>142</v>
      </c>
      <c r="D15" s="0" t="n">
        <v>171</v>
      </c>
      <c r="E15" s="0" t="n">
        <v>130</v>
      </c>
      <c r="F15" s="0" t="n">
        <v>184</v>
      </c>
      <c r="G15" s="0" t="n">
        <f aca="false">C15+D15+E15+F15</f>
        <v>627</v>
      </c>
      <c r="H15" s="0" t="n">
        <v>72</v>
      </c>
      <c r="I15" s="0" t="n">
        <v>7</v>
      </c>
      <c r="J15" s="0" t="n">
        <f aca="false">G15+H15+I15</f>
        <v>706</v>
      </c>
    </row>
    <row r="16" customFormat="false" ht="12.75" hidden="false" customHeight="false" outlineLevel="0" collapsed="false">
      <c r="A16" s="0" t="n">
        <v>13</v>
      </c>
      <c r="B16" s="0" t="s">
        <v>12</v>
      </c>
      <c r="C16" s="3" t="n">
        <v>138</v>
      </c>
      <c r="D16" s="0" t="n">
        <v>151</v>
      </c>
      <c r="E16" s="0" t="n">
        <v>155</v>
      </c>
      <c r="F16" s="0" t="n">
        <v>144</v>
      </c>
      <c r="G16" s="0" t="n">
        <f aca="false">C16+D16+E16+F16</f>
        <v>588</v>
      </c>
      <c r="H16" s="0" t="n">
        <v>68</v>
      </c>
      <c r="I16" s="0" t="n">
        <v>0</v>
      </c>
      <c r="J16" s="0" t="n">
        <f aca="false">G16+H16+I16</f>
        <v>656</v>
      </c>
    </row>
    <row r="19" customFormat="false" ht="12.75" hidden="false" customHeight="false" outlineLevel="0" collapsed="false">
      <c r="E19" s="1" t="s">
        <v>69</v>
      </c>
    </row>
    <row r="20" customFormat="false" ht="12.75" hidden="false" customHeight="false" outlineLevel="0" collapsed="false">
      <c r="E20" s="0" t="s">
        <v>29</v>
      </c>
    </row>
    <row r="21" customFormat="false" ht="12.75" hidden="false" customHeight="false" outlineLevel="0" collapsed="false">
      <c r="A21" s="2"/>
      <c r="B21" s="2" t="s">
        <v>2</v>
      </c>
      <c r="C21" s="2" t="s">
        <v>3</v>
      </c>
      <c r="D21" s="2" t="s">
        <v>4</v>
      </c>
      <c r="E21" s="2" t="s">
        <v>5</v>
      </c>
      <c r="F21" s="2" t="s">
        <v>6</v>
      </c>
      <c r="G21" s="2" t="s">
        <v>7</v>
      </c>
      <c r="H21" s="2" t="s">
        <v>8</v>
      </c>
      <c r="I21" s="2" t="s">
        <v>9</v>
      </c>
      <c r="J21" s="2" t="s">
        <v>10</v>
      </c>
    </row>
    <row r="22" customFormat="false" ht="12.75" hidden="false" customHeight="false" outlineLevel="0" collapsed="false">
      <c r="A22" s="0" t="n">
        <v>1</v>
      </c>
      <c r="B22" s="0" t="s">
        <v>74</v>
      </c>
      <c r="C22" s="0" t="n">
        <v>181</v>
      </c>
      <c r="D22" s="0" t="n">
        <v>201</v>
      </c>
      <c r="E22" s="0" t="n">
        <v>185</v>
      </c>
      <c r="F22" s="0" t="n">
        <v>215</v>
      </c>
      <c r="G22" s="0" t="n">
        <f aca="false">C22+D22+E22+F22</f>
        <v>782</v>
      </c>
      <c r="H22" s="0" t="n">
        <v>208</v>
      </c>
      <c r="I22" s="0" t="n">
        <v>0</v>
      </c>
      <c r="J22" s="0" t="n">
        <f aca="false">G22+H22+I22</f>
        <v>990</v>
      </c>
    </row>
    <row r="23" customFormat="false" ht="12.75" hidden="false" customHeight="false" outlineLevel="0" collapsed="false">
      <c r="A23" s="0" t="n">
        <v>2</v>
      </c>
      <c r="B23" s="0" t="s">
        <v>75</v>
      </c>
      <c r="C23" s="0" t="n">
        <v>181</v>
      </c>
      <c r="D23" s="0" t="n">
        <v>231</v>
      </c>
      <c r="E23" s="0" t="n">
        <v>243</v>
      </c>
      <c r="F23" s="0" t="n">
        <v>202</v>
      </c>
      <c r="G23" s="0" t="n">
        <f aca="false">C23+D23+E23+F23</f>
        <v>857</v>
      </c>
      <c r="H23" s="0" t="n">
        <v>132</v>
      </c>
      <c r="I23" s="0" t="n">
        <v>0</v>
      </c>
      <c r="J23" s="0" t="n">
        <f aca="false">G23+H23+I23</f>
        <v>989</v>
      </c>
    </row>
    <row r="24" customFormat="false" ht="12.75" hidden="false" customHeight="false" outlineLevel="0" collapsed="false">
      <c r="A24" s="0" t="n">
        <v>3</v>
      </c>
      <c r="B24" s="0" t="s">
        <v>49</v>
      </c>
      <c r="C24" s="0" t="n">
        <v>224</v>
      </c>
      <c r="D24" s="0" t="n">
        <v>234</v>
      </c>
      <c r="E24" s="0" t="n">
        <v>154</v>
      </c>
      <c r="F24" s="0" t="n">
        <v>167</v>
      </c>
      <c r="G24" s="0" t="n">
        <f aca="false">C24+D24+E24+F24</f>
        <v>779</v>
      </c>
      <c r="H24" s="0" t="n">
        <v>156</v>
      </c>
      <c r="I24" s="0" t="n">
        <v>0</v>
      </c>
      <c r="J24" s="0" t="n">
        <f aca="false">G24+H24+I24</f>
        <v>935</v>
      </c>
    </row>
    <row r="25" customFormat="false" ht="12.75" hidden="false" customHeight="false" outlineLevel="0" collapsed="false">
      <c r="A25" s="0" t="n">
        <v>4</v>
      </c>
      <c r="B25" s="0" t="s">
        <v>76</v>
      </c>
      <c r="C25" s="0" t="n">
        <v>155</v>
      </c>
      <c r="D25" s="0" t="n">
        <v>113</v>
      </c>
      <c r="E25" s="0" t="n">
        <v>118</v>
      </c>
      <c r="F25" s="0" t="n">
        <v>148</v>
      </c>
      <c r="G25" s="0" t="n">
        <f aca="false">C25+D25+E25+F25</f>
        <v>534</v>
      </c>
      <c r="H25" s="0" t="n">
        <v>396</v>
      </c>
      <c r="I25" s="0" t="n">
        <v>0</v>
      </c>
      <c r="J25" s="0" t="n">
        <f aca="false">G25+H25+I25</f>
        <v>930</v>
      </c>
    </row>
    <row r="26" customFormat="false" ht="12.75" hidden="false" customHeight="false" outlineLevel="0" collapsed="false">
      <c r="A26" s="0" t="n">
        <v>5</v>
      </c>
      <c r="B26" s="0" t="s">
        <v>77</v>
      </c>
      <c r="C26" s="0" t="n">
        <v>156</v>
      </c>
      <c r="D26" s="0" t="n">
        <v>170</v>
      </c>
      <c r="E26" s="0" t="n">
        <v>213</v>
      </c>
      <c r="F26" s="0" t="n">
        <v>217</v>
      </c>
      <c r="G26" s="0" t="n">
        <f aca="false">C26+D26+E26+F26</f>
        <v>756</v>
      </c>
      <c r="H26" s="0" t="n">
        <v>168</v>
      </c>
      <c r="I26" s="0" t="n">
        <v>0</v>
      </c>
      <c r="J26" s="0" t="n">
        <f aca="false">G26+H26+I26</f>
        <v>924</v>
      </c>
    </row>
    <row r="27" customFormat="false" ht="12.75" hidden="false" customHeight="false" outlineLevel="0" collapsed="false">
      <c r="A27" s="0" t="n">
        <v>6</v>
      </c>
      <c r="B27" s="0" t="s">
        <v>27</v>
      </c>
      <c r="C27" s="0" t="n">
        <v>197</v>
      </c>
      <c r="D27" s="0" t="n">
        <v>149</v>
      </c>
      <c r="E27" s="0" t="n">
        <v>186</v>
      </c>
      <c r="F27" s="0" t="n">
        <v>164</v>
      </c>
      <c r="G27" s="0" t="n">
        <f aca="false">C27+D27+E27+F27</f>
        <v>696</v>
      </c>
      <c r="H27" s="0" t="n">
        <v>216</v>
      </c>
      <c r="I27" s="0" t="n">
        <v>7</v>
      </c>
      <c r="J27" s="0" t="n">
        <f aca="false">G27+H27+I27</f>
        <v>919</v>
      </c>
    </row>
    <row r="28" customFormat="false" ht="12.75" hidden="false" customHeight="false" outlineLevel="0" collapsed="false">
      <c r="A28" s="0" t="n">
        <v>7</v>
      </c>
      <c r="B28" s="0" t="s">
        <v>78</v>
      </c>
      <c r="C28" s="0" t="n">
        <v>163</v>
      </c>
      <c r="D28" s="0" t="n">
        <v>174</v>
      </c>
      <c r="E28" s="0" t="n">
        <v>177</v>
      </c>
      <c r="F28" s="0" t="n">
        <v>203</v>
      </c>
      <c r="G28" s="0" t="n">
        <f aca="false">C28+D28+E28+F28</f>
        <v>717</v>
      </c>
      <c r="H28" s="0" t="n">
        <v>156</v>
      </c>
      <c r="I28" s="0" t="n">
        <v>10</v>
      </c>
      <c r="J28" s="0" t="n">
        <f aca="false">G28+H28+I28</f>
        <v>883</v>
      </c>
    </row>
    <row r="29" customFormat="false" ht="12.75" hidden="false" customHeight="false" outlineLevel="0" collapsed="false">
      <c r="A29" s="0" t="n">
        <v>8</v>
      </c>
      <c r="B29" s="0" t="s">
        <v>79</v>
      </c>
      <c r="C29" s="0" t="n">
        <v>142</v>
      </c>
      <c r="D29" s="0" t="n">
        <v>156</v>
      </c>
      <c r="E29" s="0" t="n">
        <v>205</v>
      </c>
      <c r="F29" s="0" t="n">
        <v>144</v>
      </c>
      <c r="G29" s="0" t="n">
        <f aca="false">C29+D29+E29+F29</f>
        <v>647</v>
      </c>
      <c r="H29" s="0" t="n">
        <v>236</v>
      </c>
      <c r="I29" s="0" t="n">
        <v>0</v>
      </c>
      <c r="J29" s="0" t="n">
        <f aca="false">G29+H29+I29</f>
        <v>883</v>
      </c>
    </row>
    <row r="30" customFormat="false" ht="12.75" hidden="false" customHeight="false" outlineLevel="0" collapsed="false">
      <c r="A30" s="0" t="n">
        <v>9</v>
      </c>
      <c r="B30" s="0" t="s">
        <v>13</v>
      </c>
      <c r="C30" s="0" t="n">
        <v>179</v>
      </c>
      <c r="D30" s="0" t="n">
        <v>210</v>
      </c>
      <c r="E30" s="0" t="n">
        <v>212</v>
      </c>
      <c r="F30" s="0" t="n">
        <v>166</v>
      </c>
      <c r="G30" s="0" t="n">
        <f aca="false">C30+D30+E30+F30</f>
        <v>767</v>
      </c>
      <c r="H30" s="0" t="n">
        <v>116</v>
      </c>
      <c r="I30" s="0" t="n">
        <v>0</v>
      </c>
      <c r="J30" s="0" t="n">
        <f aca="false">G30+H30+I30</f>
        <v>883</v>
      </c>
    </row>
    <row r="31" customFormat="false" ht="12.75" hidden="false" customHeight="false" outlineLevel="0" collapsed="false">
      <c r="A31" s="0" t="n">
        <v>10</v>
      </c>
      <c r="B31" s="0" t="s">
        <v>64</v>
      </c>
      <c r="C31" s="0" t="n">
        <v>168</v>
      </c>
      <c r="D31" s="0" t="n">
        <v>182</v>
      </c>
      <c r="E31" s="0" t="n">
        <v>145</v>
      </c>
      <c r="F31" s="0" t="n">
        <v>167</v>
      </c>
      <c r="G31" s="0" t="n">
        <f aca="false">C31+D31+E31+F31</f>
        <v>662</v>
      </c>
      <c r="H31" s="0" t="n">
        <v>216</v>
      </c>
      <c r="I31" s="0" t="n">
        <v>0</v>
      </c>
      <c r="J31" s="0" t="n">
        <f aca="false">G31+H31+I31</f>
        <v>878</v>
      </c>
    </row>
    <row r="32" customFormat="false" ht="12.75" hidden="false" customHeight="false" outlineLevel="0" collapsed="false">
      <c r="A32" s="0" t="n">
        <v>11</v>
      </c>
      <c r="B32" s="0" t="s">
        <v>26</v>
      </c>
      <c r="C32" s="0" t="n">
        <v>136</v>
      </c>
      <c r="D32" s="0" t="n">
        <v>200</v>
      </c>
      <c r="E32" s="0" t="n">
        <v>204</v>
      </c>
      <c r="F32" s="0" t="n">
        <v>140</v>
      </c>
      <c r="G32" s="0" t="n">
        <f aca="false">C32+D32+E32+F32</f>
        <v>680</v>
      </c>
      <c r="H32" s="0" t="n">
        <v>192</v>
      </c>
      <c r="I32" s="0" t="n">
        <v>0</v>
      </c>
      <c r="J32" s="0" t="n">
        <f aca="false">G32+H32+I32</f>
        <v>872</v>
      </c>
    </row>
    <row r="33" customFormat="false" ht="12.75" hidden="false" customHeight="false" outlineLevel="0" collapsed="false">
      <c r="A33" s="0" t="n">
        <v>12</v>
      </c>
      <c r="B33" s="0" t="s">
        <v>22</v>
      </c>
      <c r="C33" s="0" t="n">
        <v>164</v>
      </c>
      <c r="D33" s="0" t="n">
        <v>211</v>
      </c>
      <c r="E33" s="0" t="n">
        <v>188</v>
      </c>
      <c r="F33" s="0" t="n">
        <v>189</v>
      </c>
      <c r="G33" s="0" t="n">
        <f aca="false">C33+D33+E33+F33</f>
        <v>752</v>
      </c>
      <c r="H33" s="0" t="n">
        <v>116</v>
      </c>
      <c r="I33" s="0" t="n">
        <v>0</v>
      </c>
      <c r="J33" s="0" t="n">
        <f aca="false">G33+H33+I33</f>
        <v>868</v>
      </c>
    </row>
    <row r="34" customFormat="false" ht="12.75" hidden="false" customHeight="false" outlineLevel="0" collapsed="false">
      <c r="A34" s="0" t="n">
        <v>13</v>
      </c>
      <c r="B34" s="0" t="s">
        <v>58</v>
      </c>
      <c r="C34" s="0" t="n">
        <v>191</v>
      </c>
      <c r="D34" s="0" t="n">
        <v>128</v>
      </c>
      <c r="E34" s="0" t="n">
        <v>216</v>
      </c>
      <c r="F34" s="0" t="n">
        <v>132</v>
      </c>
      <c r="G34" s="0" t="n">
        <f aca="false">C34+D34+E34+F34</f>
        <v>667</v>
      </c>
      <c r="H34" s="0" t="n">
        <v>200</v>
      </c>
      <c r="I34" s="0" t="n">
        <v>0</v>
      </c>
      <c r="J34" s="0" t="n">
        <f aca="false">G34+H34+I34</f>
        <v>867</v>
      </c>
    </row>
    <row r="35" customFormat="false" ht="12.75" hidden="false" customHeight="false" outlineLevel="0" collapsed="false">
      <c r="A35" s="0" t="n">
        <v>14</v>
      </c>
      <c r="B35" s="0" t="s">
        <v>63</v>
      </c>
      <c r="C35" s="0" t="n">
        <v>149</v>
      </c>
      <c r="D35" s="0" t="n">
        <v>189</v>
      </c>
      <c r="E35" s="0" t="n">
        <v>125</v>
      </c>
      <c r="F35" s="0" t="n">
        <v>151</v>
      </c>
      <c r="G35" s="0" t="n">
        <f aca="false">C35+D35+E35+F35</f>
        <v>614</v>
      </c>
      <c r="H35" s="0" t="n">
        <v>248</v>
      </c>
      <c r="I35" s="0" t="n">
        <v>0</v>
      </c>
      <c r="J35" s="0" t="n">
        <f aca="false">G35+H35+I35</f>
        <v>862</v>
      </c>
    </row>
    <row r="36" customFormat="false" ht="12.75" hidden="false" customHeight="false" outlineLevel="0" collapsed="false">
      <c r="A36" s="0" t="n">
        <v>15</v>
      </c>
      <c r="B36" s="0" t="s">
        <v>56</v>
      </c>
      <c r="C36" s="0" t="n">
        <v>152</v>
      </c>
      <c r="D36" s="0" t="n">
        <v>180</v>
      </c>
      <c r="E36" s="0" t="n">
        <v>189</v>
      </c>
      <c r="F36" s="0" t="n">
        <v>196</v>
      </c>
      <c r="G36" s="0" t="n">
        <f aca="false">C36+D36+E36+F36</f>
        <v>717</v>
      </c>
      <c r="H36" s="0" t="n">
        <v>144</v>
      </c>
      <c r="I36" s="0" t="n">
        <v>0</v>
      </c>
      <c r="J36" s="0" t="n">
        <f aca="false">G36+H36+I36</f>
        <v>861</v>
      </c>
    </row>
    <row r="37" customFormat="false" ht="12.75" hidden="false" customHeight="false" outlineLevel="0" collapsed="false">
      <c r="A37" s="0" t="n">
        <v>16</v>
      </c>
      <c r="B37" s="0" t="s">
        <v>60</v>
      </c>
      <c r="C37" s="0" t="n">
        <v>191</v>
      </c>
      <c r="D37" s="0" t="n">
        <v>171</v>
      </c>
      <c r="E37" s="0" t="n">
        <v>137</v>
      </c>
      <c r="F37" s="0" t="n">
        <v>184</v>
      </c>
      <c r="G37" s="0" t="n">
        <f aca="false">C37+D37+E37+F37</f>
        <v>683</v>
      </c>
      <c r="H37" s="0" t="n">
        <v>176</v>
      </c>
      <c r="I37" s="0" t="n">
        <v>0</v>
      </c>
      <c r="J37" s="0" t="n">
        <f aca="false">G37+H37+I37</f>
        <v>859</v>
      </c>
    </row>
    <row r="38" customFormat="false" ht="12.75" hidden="false" customHeight="false" outlineLevel="0" collapsed="false">
      <c r="A38" s="0" t="n">
        <v>17</v>
      </c>
      <c r="B38" s="0" t="s">
        <v>25</v>
      </c>
      <c r="C38" s="3" t="n">
        <v>176</v>
      </c>
      <c r="D38" s="0" t="n">
        <v>186</v>
      </c>
      <c r="E38" s="0" t="n">
        <v>159</v>
      </c>
      <c r="F38" s="0" t="n">
        <v>169</v>
      </c>
      <c r="G38" s="0" t="n">
        <f aca="false">C38+D38+E38+F38</f>
        <v>690</v>
      </c>
      <c r="H38" s="0" t="n">
        <v>168</v>
      </c>
      <c r="I38" s="0" t="n">
        <v>0</v>
      </c>
      <c r="J38" s="0" t="n">
        <f aca="false">G38+H38+I38</f>
        <v>858</v>
      </c>
    </row>
    <row r="39" customFormat="false" ht="12.75" hidden="false" customHeight="false" outlineLevel="0" collapsed="false">
      <c r="A39" s="0" t="n">
        <v>18</v>
      </c>
      <c r="B39" s="0" t="s">
        <v>57</v>
      </c>
      <c r="C39" s="0" t="n">
        <v>150</v>
      </c>
      <c r="D39" s="0" t="n">
        <v>158</v>
      </c>
      <c r="E39" s="0" t="n">
        <v>220</v>
      </c>
      <c r="F39" s="0" t="n">
        <v>182</v>
      </c>
      <c r="G39" s="0" t="n">
        <f aca="false">C39+D39+E39+F39</f>
        <v>710</v>
      </c>
      <c r="H39" s="0" t="n">
        <v>148</v>
      </c>
      <c r="I39" s="0" t="n">
        <v>0</v>
      </c>
      <c r="J39" s="0" t="n">
        <f aca="false">G39+H39+I39</f>
        <v>858</v>
      </c>
    </row>
    <row r="40" customFormat="false" ht="12.75" hidden="false" customHeight="false" outlineLevel="0" collapsed="false">
      <c r="A40" s="0" t="n">
        <v>19</v>
      </c>
      <c r="B40" s="0" t="s">
        <v>80</v>
      </c>
      <c r="C40" s="0" t="n">
        <v>181</v>
      </c>
      <c r="D40" s="0" t="n">
        <v>180</v>
      </c>
      <c r="E40" s="0" t="n">
        <v>179</v>
      </c>
      <c r="F40" s="0" t="n">
        <v>171</v>
      </c>
      <c r="G40" s="0" t="n">
        <f aca="false">C40+D40+E40+F40</f>
        <v>711</v>
      </c>
      <c r="H40" s="0" t="n">
        <v>140</v>
      </c>
      <c r="I40" s="0" t="n">
        <v>0</v>
      </c>
      <c r="J40" s="0" t="n">
        <f aca="false">G40+H40+I40</f>
        <v>851</v>
      </c>
    </row>
    <row r="41" customFormat="false" ht="12.75" hidden="false" customHeight="false" outlineLevel="0" collapsed="false">
      <c r="A41" s="0" t="n">
        <v>20</v>
      </c>
      <c r="B41" s="0" t="s">
        <v>59</v>
      </c>
      <c r="C41" s="0" t="n">
        <v>132</v>
      </c>
      <c r="D41" s="0" t="n">
        <v>172</v>
      </c>
      <c r="E41" s="0" t="n">
        <v>159</v>
      </c>
      <c r="F41" s="0" t="n">
        <v>201</v>
      </c>
      <c r="G41" s="0" t="n">
        <f aca="false">C41+D41+E41+F41</f>
        <v>664</v>
      </c>
      <c r="H41" s="0" t="n">
        <v>180</v>
      </c>
      <c r="I41" s="0" t="n">
        <v>0</v>
      </c>
      <c r="J41" s="0" t="n">
        <f aca="false">G41+H41+I41</f>
        <v>844</v>
      </c>
    </row>
    <row r="42" customFormat="false" ht="12.75" hidden="false" customHeight="false" outlineLevel="0" collapsed="false">
      <c r="A42" s="0" t="n">
        <v>21</v>
      </c>
      <c r="B42" s="0" t="s">
        <v>61</v>
      </c>
      <c r="C42" s="0" t="n">
        <v>161</v>
      </c>
      <c r="D42" s="0" t="n">
        <v>157</v>
      </c>
      <c r="E42" s="0" t="n">
        <v>163</v>
      </c>
      <c r="F42" s="0" t="n">
        <v>157</v>
      </c>
      <c r="G42" s="0" t="n">
        <f aca="false">C42+D42+E42+F42</f>
        <v>638</v>
      </c>
      <c r="H42" s="0" t="n">
        <v>200</v>
      </c>
      <c r="I42" s="0" t="n">
        <v>0</v>
      </c>
      <c r="J42" s="0" t="n">
        <f aca="false">G42+H42+I42</f>
        <v>838</v>
      </c>
    </row>
    <row r="43" customFormat="false" ht="12.75" hidden="false" customHeight="false" outlineLevel="0" collapsed="false">
      <c r="A43" s="0" t="n">
        <v>22</v>
      </c>
      <c r="B43" s="0" t="s">
        <v>51</v>
      </c>
      <c r="C43" s="0" t="n">
        <v>176</v>
      </c>
      <c r="D43" s="0" t="n">
        <v>180</v>
      </c>
      <c r="E43" s="0" t="n">
        <v>178</v>
      </c>
      <c r="F43" s="0" t="n">
        <v>194</v>
      </c>
      <c r="G43" s="0" t="n">
        <f aca="false">C43+D43+E43+F43</f>
        <v>728</v>
      </c>
      <c r="H43" s="0" t="n">
        <v>108</v>
      </c>
      <c r="I43" s="0" t="n">
        <v>0</v>
      </c>
      <c r="J43" s="0" t="n">
        <f aca="false">G43+H43+I43</f>
        <v>836</v>
      </c>
    </row>
    <row r="44" customFormat="false" ht="12.75" hidden="false" customHeight="false" outlineLevel="0" collapsed="false">
      <c r="A44" s="0" t="n">
        <v>23</v>
      </c>
      <c r="B44" s="0" t="s">
        <v>33</v>
      </c>
      <c r="C44" s="0" t="n">
        <v>169</v>
      </c>
      <c r="D44" s="0" t="n">
        <v>149</v>
      </c>
      <c r="E44" s="0" t="n">
        <v>186</v>
      </c>
      <c r="F44" s="0" t="n">
        <v>154</v>
      </c>
      <c r="G44" s="0" t="n">
        <f aca="false">C44+D44+E44+F44</f>
        <v>658</v>
      </c>
      <c r="H44" s="0" t="n">
        <v>168</v>
      </c>
      <c r="I44" s="0" t="n">
        <v>10</v>
      </c>
      <c r="J44" s="0" t="n">
        <f aca="false">G44+H44+I44</f>
        <v>836</v>
      </c>
    </row>
    <row r="45" customFormat="false" ht="12.75" hidden="false" customHeight="false" outlineLevel="0" collapsed="false">
      <c r="A45" s="0" t="n">
        <v>24</v>
      </c>
      <c r="B45" s="0" t="s">
        <v>65</v>
      </c>
      <c r="C45" s="0" t="n">
        <v>142</v>
      </c>
      <c r="D45" s="0" t="n">
        <v>171</v>
      </c>
      <c r="E45" s="0" t="n">
        <v>137</v>
      </c>
      <c r="F45" s="0" t="n">
        <v>152</v>
      </c>
      <c r="G45" s="0" t="n">
        <f aca="false">C45+D45+E45+F45</f>
        <v>602</v>
      </c>
      <c r="H45" s="0" t="n">
        <v>224</v>
      </c>
      <c r="I45" s="0" t="n">
        <v>0</v>
      </c>
      <c r="J45" s="0" t="n">
        <f aca="false">G45+H45+I45</f>
        <v>826</v>
      </c>
    </row>
    <row r="46" customFormat="false" ht="12.75" hidden="false" customHeight="false" outlineLevel="0" collapsed="false">
      <c r="A46" s="0" t="n">
        <v>25</v>
      </c>
      <c r="B46" s="0" t="s">
        <v>81</v>
      </c>
      <c r="C46" s="0" t="n">
        <v>172</v>
      </c>
      <c r="D46" s="0" t="n">
        <v>183</v>
      </c>
      <c r="E46" s="0" t="n">
        <v>189</v>
      </c>
      <c r="F46" s="0" t="n">
        <v>151</v>
      </c>
      <c r="G46" s="0" t="n">
        <f aca="false">C46+D46+E46+F46</f>
        <v>695</v>
      </c>
      <c r="H46" s="0" t="n">
        <v>124</v>
      </c>
      <c r="I46" s="0" t="n">
        <v>0</v>
      </c>
      <c r="J46" s="0" t="n">
        <f aca="false">G46+H46+I46</f>
        <v>819</v>
      </c>
    </row>
    <row r="47" customFormat="false" ht="12.75" hidden="false" customHeight="false" outlineLevel="0" collapsed="false">
      <c r="A47" s="0" t="n">
        <v>26</v>
      </c>
      <c r="B47" s="0" t="s">
        <v>82</v>
      </c>
      <c r="C47" s="0" t="n">
        <v>151</v>
      </c>
      <c r="D47" s="0" t="n">
        <v>137</v>
      </c>
      <c r="E47" s="0" t="n">
        <v>133</v>
      </c>
      <c r="F47" s="0" t="n">
        <v>147</v>
      </c>
      <c r="G47" s="0" t="n">
        <f aca="false">C47+D47+E47+F47</f>
        <v>568</v>
      </c>
      <c r="H47" s="0" t="n">
        <v>244</v>
      </c>
      <c r="I47" s="0" t="n">
        <v>0</v>
      </c>
      <c r="J47" s="0" t="n">
        <f aca="false">G47+H47+I47</f>
        <v>812</v>
      </c>
    </row>
    <row r="48" customFormat="false" ht="12.75" hidden="false" customHeight="false" outlineLevel="0" collapsed="false">
      <c r="A48" s="0" t="n">
        <v>27</v>
      </c>
      <c r="B48" s="0" t="s">
        <v>83</v>
      </c>
      <c r="C48" s="0" t="n">
        <v>170</v>
      </c>
      <c r="D48" s="0" t="n">
        <v>122</v>
      </c>
      <c r="E48" s="0" t="n">
        <v>171</v>
      </c>
      <c r="F48" s="0" t="n">
        <v>157</v>
      </c>
      <c r="G48" s="0" t="n">
        <f aca="false">C48+D48+E48+F48</f>
        <v>620</v>
      </c>
      <c r="H48" s="0" t="n">
        <v>192</v>
      </c>
      <c r="I48" s="0" t="n">
        <v>0</v>
      </c>
      <c r="J48" s="0" t="n">
        <f aca="false">G48+H48+I48</f>
        <v>812</v>
      </c>
    </row>
    <row r="49" customFormat="false" ht="12.75" hidden="false" customHeight="false" outlineLevel="0" collapsed="false">
      <c r="A49" s="0" t="n">
        <v>28</v>
      </c>
      <c r="B49" s="0" t="s">
        <v>48</v>
      </c>
      <c r="C49" s="0" t="n">
        <v>146</v>
      </c>
      <c r="D49" s="0" t="n">
        <v>122</v>
      </c>
      <c r="E49" s="0" t="n">
        <v>165</v>
      </c>
      <c r="F49" s="0" t="n">
        <v>181</v>
      </c>
      <c r="G49" s="0" t="n">
        <f aca="false">C49+D49+E49+F49</f>
        <v>614</v>
      </c>
      <c r="H49" s="0" t="n">
        <v>188</v>
      </c>
      <c r="I49" s="0" t="n">
        <v>0</v>
      </c>
      <c r="J49" s="0" t="n">
        <f aca="false">G49+H49+I49</f>
        <v>802</v>
      </c>
    </row>
    <row r="50" customFormat="false" ht="12.75" hidden="false" customHeight="false" outlineLevel="0" collapsed="false">
      <c r="A50" s="0" t="n">
        <v>29</v>
      </c>
      <c r="B50" s="0" t="s">
        <v>19</v>
      </c>
      <c r="C50" s="0" t="n">
        <v>156</v>
      </c>
      <c r="D50" s="0" t="n">
        <v>170</v>
      </c>
      <c r="E50" s="0" t="n">
        <v>172</v>
      </c>
      <c r="F50" s="0" t="n">
        <v>180</v>
      </c>
      <c r="G50" s="0" t="n">
        <f aca="false">C50+D50+E50+F50</f>
        <v>678</v>
      </c>
      <c r="H50" s="0" t="n">
        <v>108</v>
      </c>
      <c r="I50" s="0" t="n">
        <v>7</v>
      </c>
      <c r="J50" s="0" t="n">
        <f aca="false">G50+H50+I50</f>
        <v>793</v>
      </c>
    </row>
    <row r="51" customFormat="false" ht="12.75" hidden="false" customHeight="false" outlineLevel="0" collapsed="false">
      <c r="A51" s="0" t="n">
        <v>30</v>
      </c>
      <c r="B51" s="0" t="s">
        <v>50</v>
      </c>
      <c r="C51" s="0" t="n">
        <v>151</v>
      </c>
      <c r="D51" s="0" t="n">
        <v>107</v>
      </c>
      <c r="E51" s="0" t="n">
        <v>187</v>
      </c>
      <c r="F51" s="0" t="n">
        <v>142</v>
      </c>
      <c r="G51" s="0" t="n">
        <f aca="false">C51+D51+E51+F51</f>
        <v>587</v>
      </c>
      <c r="H51" s="0" t="n">
        <v>188</v>
      </c>
      <c r="I51" s="0" t="n">
        <v>10</v>
      </c>
      <c r="J51" s="0" t="n">
        <f aca="false">G51+H51+I51</f>
        <v>785</v>
      </c>
    </row>
    <row r="52" customFormat="false" ht="12.75" hidden="false" customHeight="false" outlineLevel="0" collapsed="false">
      <c r="A52" s="0" t="n">
        <v>31</v>
      </c>
      <c r="B52" s="0" t="s">
        <v>53</v>
      </c>
      <c r="C52" s="0" t="n">
        <v>157</v>
      </c>
      <c r="D52" s="0" t="n">
        <v>192</v>
      </c>
      <c r="E52" s="0" t="n">
        <v>145</v>
      </c>
      <c r="F52" s="0" t="n">
        <v>165</v>
      </c>
      <c r="G52" s="0" t="n">
        <f aca="false">C52+D52+E52+F52</f>
        <v>659</v>
      </c>
      <c r="H52" s="0" t="n">
        <v>120</v>
      </c>
      <c r="I52" s="0" t="n">
        <v>0</v>
      </c>
      <c r="J52" s="0" t="n">
        <f aca="false">G52+H52+I52</f>
        <v>779</v>
      </c>
    </row>
    <row r="53" customFormat="false" ht="12.75" hidden="false" customHeight="false" outlineLevel="0" collapsed="false">
      <c r="A53" s="0" t="n">
        <v>32</v>
      </c>
      <c r="B53" s="0" t="s">
        <v>39</v>
      </c>
      <c r="C53" s="0" t="n">
        <v>139</v>
      </c>
      <c r="D53" s="0" t="n">
        <v>118</v>
      </c>
      <c r="E53" s="0" t="n">
        <v>169</v>
      </c>
      <c r="F53" s="0" t="n">
        <v>160</v>
      </c>
      <c r="G53" s="0" t="n">
        <f aca="false">C53+D53+E53+F53</f>
        <v>586</v>
      </c>
      <c r="H53" s="0" t="n">
        <v>192</v>
      </c>
      <c r="I53" s="0" t="n">
        <v>0</v>
      </c>
      <c r="J53" s="0" t="n">
        <f aca="false">G53+H53+I53</f>
        <v>778</v>
      </c>
    </row>
    <row r="54" customFormat="false" ht="12.75" hidden="false" customHeight="false" outlineLevel="0" collapsed="false">
      <c r="A54" s="0" t="n">
        <v>33</v>
      </c>
      <c r="B54" s="0" t="s">
        <v>34</v>
      </c>
      <c r="C54" s="0" t="n">
        <v>142</v>
      </c>
      <c r="D54" s="0" t="n">
        <v>124</v>
      </c>
      <c r="E54" s="0" t="n">
        <v>190</v>
      </c>
      <c r="F54" s="0" t="n">
        <v>178</v>
      </c>
      <c r="G54" s="0" t="n">
        <f aca="false">C54+D54+E54+F54</f>
        <v>634</v>
      </c>
      <c r="H54" s="0" t="n">
        <v>136</v>
      </c>
      <c r="I54" s="0" t="n">
        <v>7</v>
      </c>
      <c r="J54" s="0" t="n">
        <f aca="false">G54+H54+I54</f>
        <v>777</v>
      </c>
    </row>
    <row r="55" customFormat="false" ht="12.75" hidden="false" customHeight="false" outlineLevel="0" collapsed="false">
      <c r="A55" s="0" t="n">
        <v>34</v>
      </c>
      <c r="B55" s="0" t="s">
        <v>44</v>
      </c>
      <c r="C55" s="0" t="n">
        <v>122</v>
      </c>
      <c r="D55" s="0" t="n">
        <v>137</v>
      </c>
      <c r="E55" s="0" t="n">
        <v>125</v>
      </c>
      <c r="F55" s="0" t="n">
        <v>176</v>
      </c>
      <c r="G55" s="0" t="n">
        <f aca="false">C55+D55+E55+F55</f>
        <v>560</v>
      </c>
      <c r="H55" s="0" t="n">
        <v>192</v>
      </c>
      <c r="I55" s="0" t="n">
        <v>0</v>
      </c>
      <c r="J55" s="0" t="n">
        <f aca="false">G55+H55+I55</f>
        <v>752</v>
      </c>
    </row>
    <row r="56" customFormat="false" ht="12.75" hidden="false" customHeight="false" outlineLevel="0" collapsed="false">
      <c r="A56" s="0" t="n">
        <v>35</v>
      </c>
      <c r="B56" s="0" t="s">
        <v>42</v>
      </c>
      <c r="C56" s="0" t="n">
        <v>108</v>
      </c>
      <c r="D56" s="0" t="n">
        <v>158</v>
      </c>
      <c r="E56" s="0" t="n">
        <v>143</v>
      </c>
      <c r="F56" s="0" t="n">
        <v>135</v>
      </c>
      <c r="G56" s="0" t="n">
        <f aca="false">C56+D56+E56+F56</f>
        <v>544</v>
      </c>
      <c r="H56" s="0" t="n">
        <v>200</v>
      </c>
      <c r="I56" s="0" t="n">
        <v>7</v>
      </c>
      <c r="J56" s="0" t="n">
        <f aca="false">G56+H56+I56</f>
        <v>751</v>
      </c>
    </row>
    <row r="57" customFormat="false" ht="12.75" hidden="false" customHeight="false" outlineLevel="0" collapsed="false">
      <c r="A57" s="0" t="n">
        <v>36</v>
      </c>
      <c r="B57" s="0" t="s">
        <v>46</v>
      </c>
      <c r="C57" s="0" t="n">
        <v>99</v>
      </c>
      <c r="D57" s="0" t="n">
        <v>180</v>
      </c>
      <c r="E57" s="0" t="n">
        <v>160</v>
      </c>
      <c r="F57" s="0" t="n">
        <v>156</v>
      </c>
      <c r="G57" s="0" t="n">
        <f aca="false">C57+D57+E57+F57</f>
        <v>595</v>
      </c>
      <c r="H57" s="0" t="n">
        <v>144</v>
      </c>
      <c r="I57" s="0" t="n">
        <v>0</v>
      </c>
      <c r="J57" s="0" t="n">
        <f aca="false">G57+H57+I57</f>
        <v>739</v>
      </c>
    </row>
    <row r="58" customFormat="false" ht="12.75" hidden="false" customHeight="false" outlineLevel="0" collapsed="false">
      <c r="A58" s="0" t="n">
        <v>37</v>
      </c>
      <c r="B58" s="0" t="s">
        <v>47</v>
      </c>
      <c r="C58" s="0" t="n">
        <v>131</v>
      </c>
      <c r="D58" s="0" t="n">
        <v>158</v>
      </c>
      <c r="E58" s="0" t="n">
        <v>130</v>
      </c>
      <c r="F58" s="0" t="n">
        <v>171</v>
      </c>
      <c r="G58" s="0" t="n">
        <f aca="false">C58+D58+E58+F58</f>
        <v>590</v>
      </c>
      <c r="H58" s="0" t="n">
        <v>144</v>
      </c>
      <c r="I58" s="0" t="n">
        <v>0</v>
      </c>
      <c r="J58" s="0" t="n">
        <f aca="false">G58+H58+I58</f>
        <v>734</v>
      </c>
    </row>
    <row r="59" customFormat="false" ht="12.75" hidden="false" customHeight="false" outlineLevel="0" collapsed="false">
      <c r="A59" s="0" t="n">
        <v>38</v>
      </c>
      <c r="B59" s="0" t="s">
        <v>35</v>
      </c>
      <c r="C59" s="0" t="n">
        <v>138</v>
      </c>
      <c r="D59" s="0" t="n">
        <v>127</v>
      </c>
      <c r="E59" s="0" t="n">
        <v>138</v>
      </c>
      <c r="F59" s="0" t="n">
        <v>139</v>
      </c>
      <c r="G59" s="0" t="n">
        <f aca="false">C59+D59+E59+F59</f>
        <v>542</v>
      </c>
      <c r="H59" s="0" t="n">
        <v>180</v>
      </c>
      <c r="I59" s="0" t="n">
        <v>10</v>
      </c>
      <c r="J59" s="0" t="n">
        <f aca="false">G59+H59+I59</f>
        <v>732</v>
      </c>
    </row>
    <row r="60" customFormat="false" ht="12.75" hidden="false" customHeight="false" outlineLevel="0" collapsed="false">
      <c r="A60" s="0" t="n">
        <v>39</v>
      </c>
      <c r="B60" s="0" t="s">
        <v>40</v>
      </c>
      <c r="C60" s="0" t="n">
        <v>106</v>
      </c>
      <c r="D60" s="0" t="n">
        <v>127</v>
      </c>
      <c r="E60" s="0" t="n">
        <v>137</v>
      </c>
      <c r="F60" s="0" t="n">
        <v>142</v>
      </c>
      <c r="G60" s="0" t="n">
        <f aca="false">C60+D60+E60+F60</f>
        <v>512</v>
      </c>
      <c r="H60" s="0" t="n">
        <v>216</v>
      </c>
      <c r="I60" s="0" t="n">
        <v>0</v>
      </c>
      <c r="J60" s="0" t="n">
        <f aca="false">G60+H60+I60</f>
        <v>728</v>
      </c>
    </row>
    <row r="61" customFormat="false" ht="12.75" hidden="false" customHeight="false" outlineLevel="0" collapsed="false">
      <c r="A61" s="0" t="n">
        <v>40</v>
      </c>
      <c r="B61" s="0" t="s">
        <v>84</v>
      </c>
      <c r="C61" s="0" t="n">
        <v>97</v>
      </c>
      <c r="D61" s="0" t="n">
        <v>143</v>
      </c>
      <c r="E61" s="0" t="n">
        <v>113</v>
      </c>
      <c r="F61" s="0" t="n">
        <v>128</v>
      </c>
      <c r="G61" s="0" t="n">
        <f aca="false">C61+D61+E61+F61</f>
        <v>481</v>
      </c>
      <c r="H61" s="0" t="n">
        <v>244</v>
      </c>
      <c r="I61" s="0" t="n">
        <v>0</v>
      </c>
      <c r="J61" s="0" t="n">
        <f aca="false">G61+H61+I61</f>
        <v>725</v>
      </c>
    </row>
    <row r="62" customFormat="false" ht="12.75" hidden="false" customHeight="false" outlineLevel="0" collapsed="false">
      <c r="A62" s="0" t="n">
        <v>41</v>
      </c>
      <c r="B62" s="0" t="s">
        <v>36</v>
      </c>
      <c r="C62" s="0" t="n">
        <v>116</v>
      </c>
      <c r="D62" s="0" t="n">
        <v>141</v>
      </c>
      <c r="E62" s="0" t="n">
        <v>124</v>
      </c>
      <c r="F62" s="0" t="n">
        <v>174</v>
      </c>
      <c r="G62" s="0" t="n">
        <f aca="false">C62+D62+E62+F62</f>
        <v>555</v>
      </c>
      <c r="H62" s="0" t="n">
        <v>152</v>
      </c>
      <c r="I62" s="0" t="n">
        <v>7</v>
      </c>
      <c r="J62" s="0" t="n">
        <f aca="false">G62+H62+I62</f>
        <v>714</v>
      </c>
    </row>
    <row r="63" customFormat="false" ht="12.75" hidden="false" customHeight="false" outlineLevel="0" collapsed="false">
      <c r="A63" s="0" t="n">
        <v>42</v>
      </c>
      <c r="B63" s="0" t="s">
        <v>85</v>
      </c>
      <c r="C63" s="0" t="n">
        <v>163</v>
      </c>
      <c r="D63" s="0" t="n">
        <v>154</v>
      </c>
      <c r="E63" s="0" t="n">
        <v>159</v>
      </c>
      <c r="F63" s="0" t="n">
        <v>116</v>
      </c>
      <c r="G63" s="0" t="n">
        <f aca="false">C63+D63+E63+F63</f>
        <v>592</v>
      </c>
      <c r="H63" s="0" t="n">
        <v>108</v>
      </c>
      <c r="I63" s="0" t="n">
        <v>0</v>
      </c>
      <c r="J63" s="0" t="n">
        <f aca="false">G63+H63+I63</f>
        <v>700</v>
      </c>
    </row>
    <row r="64" customFormat="false" ht="12.75" hidden="false" customHeight="false" outlineLevel="0" collapsed="false">
      <c r="A64" s="0" t="n">
        <v>43</v>
      </c>
      <c r="B64" s="0" t="s">
        <v>52</v>
      </c>
      <c r="C64" s="0" t="n">
        <v>168</v>
      </c>
      <c r="D64" s="0" t="n">
        <v>117</v>
      </c>
      <c r="E64" s="0" t="n">
        <v>98</v>
      </c>
      <c r="F64" s="0" t="n">
        <v>151</v>
      </c>
      <c r="G64" s="0" t="n">
        <f aca="false">C64+D64+E64+F64</f>
        <v>534</v>
      </c>
      <c r="H64" s="0" t="n">
        <v>124</v>
      </c>
      <c r="I64" s="0" t="n">
        <v>10</v>
      </c>
      <c r="J64" s="0" t="n">
        <f aca="false">G64+H64+I64</f>
        <v>668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5.85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69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70</v>
      </c>
      <c r="C4" s="0" t="n">
        <v>163</v>
      </c>
      <c r="D4" s="0" t="n">
        <v>196</v>
      </c>
      <c r="E4" s="0" t="n">
        <v>256</v>
      </c>
      <c r="F4" s="0" t="n">
        <v>193</v>
      </c>
      <c r="G4" s="0" t="n">
        <f aca="false">C4+D4+E4+F4</f>
        <v>808</v>
      </c>
      <c r="H4" s="0" t="n">
        <v>64</v>
      </c>
      <c r="I4" s="0" t="n">
        <v>7</v>
      </c>
      <c r="J4" s="0" t="n">
        <f aca="false">G4+H4+I4</f>
        <v>879</v>
      </c>
    </row>
    <row r="5" customFormat="false" ht="12.75" hidden="false" customHeight="false" outlineLevel="0" collapsed="false">
      <c r="A5" s="0" t="n">
        <v>2</v>
      </c>
      <c r="B5" s="0" t="s">
        <v>71</v>
      </c>
      <c r="C5" s="0" t="n">
        <v>235</v>
      </c>
      <c r="D5" s="0" t="n">
        <v>198</v>
      </c>
      <c r="E5" s="0" t="n">
        <v>212</v>
      </c>
      <c r="F5" s="0" t="n">
        <v>165</v>
      </c>
      <c r="G5" s="0" t="n">
        <f aca="false">C5+D5+E5+F5</f>
        <v>810</v>
      </c>
      <c r="H5" s="0" t="n">
        <v>48</v>
      </c>
      <c r="I5" s="0" t="n">
        <v>0</v>
      </c>
      <c r="J5" s="0" t="n">
        <f aca="false">G5+H5+I5</f>
        <v>858</v>
      </c>
    </row>
    <row r="6" customFormat="false" ht="12.75" hidden="false" customHeight="false" outlineLevel="0" collapsed="false">
      <c r="A6" s="0" t="n">
        <v>3</v>
      </c>
      <c r="B6" s="0" t="s">
        <v>18</v>
      </c>
      <c r="C6" s="0" t="n">
        <v>167</v>
      </c>
      <c r="D6" s="0" t="n">
        <v>221</v>
      </c>
      <c r="E6" s="0" t="n">
        <v>189</v>
      </c>
      <c r="F6" s="0" t="n">
        <v>147</v>
      </c>
      <c r="G6" s="0" t="n">
        <f aca="false">C6+D6+E6+F6</f>
        <v>724</v>
      </c>
      <c r="H6" s="0" t="n">
        <v>108</v>
      </c>
      <c r="I6" s="0" t="n">
        <v>0</v>
      </c>
      <c r="J6" s="0" t="n">
        <f aca="false">G6+H6+I6</f>
        <v>832</v>
      </c>
    </row>
    <row r="7" customFormat="false" ht="12.75" hidden="false" customHeight="false" outlineLevel="0" collapsed="false">
      <c r="A7" s="0" t="n">
        <v>4</v>
      </c>
      <c r="B7" s="0" t="s">
        <v>24</v>
      </c>
      <c r="C7" s="3" t="n">
        <v>180</v>
      </c>
      <c r="D7" s="0" t="n">
        <v>205</v>
      </c>
      <c r="E7" s="0" t="n">
        <v>143</v>
      </c>
      <c r="F7" s="0" t="n">
        <v>202</v>
      </c>
      <c r="G7" s="0" t="n">
        <f aca="false">C7+D7+E7+F7</f>
        <v>730</v>
      </c>
      <c r="H7" s="0" t="n">
        <v>100</v>
      </c>
      <c r="I7" s="0" t="n">
        <v>0</v>
      </c>
      <c r="J7" s="0" t="n">
        <f aca="false">G7+H7+I7</f>
        <v>830</v>
      </c>
    </row>
    <row r="8" customFormat="false" ht="12.75" hidden="false" customHeight="false" outlineLevel="0" collapsed="false">
      <c r="A8" s="0" t="n">
        <v>5</v>
      </c>
      <c r="B8" s="0" t="s">
        <v>45</v>
      </c>
      <c r="C8" s="0" t="n">
        <v>193</v>
      </c>
      <c r="D8" s="0" t="n">
        <v>178</v>
      </c>
      <c r="E8" s="0" t="n">
        <v>171</v>
      </c>
      <c r="F8" s="0" t="n">
        <v>184</v>
      </c>
      <c r="G8" s="0" t="n">
        <f aca="false">C8+D8+E8+F8</f>
        <v>726</v>
      </c>
      <c r="H8" s="0" t="n">
        <v>96</v>
      </c>
      <c r="I8" s="0" t="n">
        <v>0</v>
      </c>
      <c r="J8" s="0" t="n">
        <f aca="false">G8+H8+I8</f>
        <v>822</v>
      </c>
    </row>
    <row r="9" customFormat="false" ht="12.75" hidden="false" customHeight="false" outlineLevel="0" collapsed="false">
      <c r="A9" s="0" t="n">
        <v>6</v>
      </c>
      <c r="B9" s="0" t="s">
        <v>17</v>
      </c>
      <c r="C9" s="0" t="n">
        <v>233</v>
      </c>
      <c r="D9" s="0" t="n">
        <v>139</v>
      </c>
      <c r="E9" s="0" t="n">
        <v>185</v>
      </c>
      <c r="F9" s="0" t="n">
        <v>148</v>
      </c>
      <c r="G9" s="0" t="n">
        <f aca="false">C9+D9+E9+F9</f>
        <v>705</v>
      </c>
      <c r="H9" s="0" t="n">
        <v>104</v>
      </c>
      <c r="I9" s="0" t="n">
        <v>7</v>
      </c>
      <c r="J9" s="0" t="n">
        <f aca="false">G9+H9+I9</f>
        <v>816</v>
      </c>
    </row>
    <row r="10" customFormat="false" ht="12.75" hidden="false" customHeight="false" outlineLevel="0" collapsed="false">
      <c r="A10" s="0" t="n">
        <v>7</v>
      </c>
      <c r="B10" s="0" t="s">
        <v>72</v>
      </c>
      <c r="C10" s="0" t="n">
        <v>130</v>
      </c>
      <c r="D10" s="0" t="n">
        <v>160</v>
      </c>
      <c r="E10" s="0" t="n">
        <v>194</v>
      </c>
      <c r="F10" s="0" t="n">
        <v>136</v>
      </c>
      <c r="G10" s="0" t="n">
        <f aca="false">C10+D10+E10+F10</f>
        <v>620</v>
      </c>
      <c r="H10" s="0" t="n">
        <v>100</v>
      </c>
      <c r="I10" s="0" t="n">
        <v>0</v>
      </c>
      <c r="J10" s="0" t="n">
        <f aca="false">G10+H10+I10</f>
        <v>720</v>
      </c>
    </row>
    <row r="12" customFormat="false" ht="12.75" hidden="false" customHeight="false" outlineLevel="0" collapsed="false">
      <c r="C12" s="0" t="s">
        <v>86</v>
      </c>
      <c r="D12" s="0" t="s">
        <v>8</v>
      </c>
      <c r="E12" s="0" t="s">
        <v>87</v>
      </c>
    </row>
    <row r="13" customFormat="false" ht="12.75" hidden="false" customHeight="false" outlineLevel="0" collapsed="false">
      <c r="B13" s="0" t="s">
        <v>45</v>
      </c>
      <c r="C13" s="0" t="n">
        <v>145</v>
      </c>
      <c r="D13" s="0" t="n">
        <v>24</v>
      </c>
      <c r="E13" s="0" t="n">
        <f aca="false">C13+D13</f>
        <v>169</v>
      </c>
      <c r="F13" s="0" t="s">
        <v>88</v>
      </c>
    </row>
    <row r="14" customFormat="false" ht="12.75" hidden="false" customHeight="false" outlineLevel="0" collapsed="false">
      <c r="B14" s="0" t="s">
        <v>24</v>
      </c>
      <c r="C14" s="0" t="n">
        <v>200</v>
      </c>
      <c r="D14" s="0" t="n">
        <v>25</v>
      </c>
      <c r="E14" s="0" t="n">
        <f aca="false">C14+D14</f>
        <v>225</v>
      </c>
    </row>
    <row r="16" customFormat="false" ht="12.75" hidden="false" customHeight="false" outlineLevel="0" collapsed="false">
      <c r="B16" s="0" t="s">
        <v>24</v>
      </c>
      <c r="C16" s="0" t="n">
        <v>201</v>
      </c>
      <c r="D16" s="0" t="n">
        <v>25</v>
      </c>
      <c r="E16" s="0" t="n">
        <f aca="false">C16+D16</f>
        <v>226</v>
      </c>
    </row>
    <row r="17" customFormat="false" ht="12.75" hidden="false" customHeight="false" outlineLevel="0" collapsed="false">
      <c r="B17" s="0" t="s">
        <v>18</v>
      </c>
      <c r="C17" s="0" t="n">
        <v>149</v>
      </c>
      <c r="D17" s="0" t="n">
        <v>27</v>
      </c>
      <c r="E17" s="0" t="n">
        <f aca="false">C17+D17</f>
        <v>176</v>
      </c>
      <c r="F17" s="0" t="s">
        <v>89</v>
      </c>
    </row>
    <row r="19" customFormat="false" ht="12.75" hidden="false" customHeight="false" outlineLevel="0" collapsed="false">
      <c r="B19" s="0" t="s">
        <v>24</v>
      </c>
      <c r="C19" s="0" t="n">
        <v>211</v>
      </c>
      <c r="D19" s="0" t="n">
        <v>25</v>
      </c>
      <c r="E19" s="0" t="n">
        <f aca="false">C19+D19</f>
        <v>236</v>
      </c>
    </row>
    <row r="20" customFormat="false" ht="12.75" hidden="false" customHeight="false" outlineLevel="0" collapsed="false">
      <c r="B20" s="0" t="s">
        <v>71</v>
      </c>
      <c r="C20" s="0" t="n">
        <v>175</v>
      </c>
      <c r="D20" s="0" t="n">
        <v>12</v>
      </c>
      <c r="E20" s="0" t="n">
        <f aca="false">C20+D20</f>
        <v>187</v>
      </c>
      <c r="F20" s="0" t="s">
        <v>90</v>
      </c>
    </row>
    <row r="22" customFormat="false" ht="12.75" hidden="false" customHeight="false" outlineLevel="0" collapsed="false">
      <c r="B22" s="0" t="s">
        <v>24</v>
      </c>
      <c r="C22" s="0" t="n">
        <v>183</v>
      </c>
      <c r="D22" s="0" t="n">
        <v>25</v>
      </c>
      <c r="E22" s="0" t="n">
        <f aca="false">C22+D22</f>
        <v>208</v>
      </c>
      <c r="F22" s="0" t="s">
        <v>91</v>
      </c>
    </row>
    <row r="23" customFormat="false" ht="12.75" hidden="false" customHeight="false" outlineLevel="0" collapsed="false">
      <c r="B23" s="0" t="s">
        <v>70</v>
      </c>
      <c r="C23" s="0" t="n">
        <v>198</v>
      </c>
      <c r="D23" s="0" t="n">
        <v>16</v>
      </c>
      <c r="E23" s="0" t="n">
        <f aca="false">C23+D23</f>
        <v>214</v>
      </c>
      <c r="F23" s="0" t="s">
        <v>92</v>
      </c>
    </row>
    <row r="25" customFormat="false" ht="12.75" hidden="false" customHeight="false" outlineLevel="0" collapsed="false">
      <c r="E25" s="1" t="s">
        <v>69</v>
      </c>
    </row>
    <row r="26" customFormat="false" ht="12.75" hidden="false" customHeight="false" outlineLevel="0" collapsed="false">
      <c r="E26" s="0" t="s">
        <v>68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0" t="n">
        <v>1</v>
      </c>
      <c r="B28" s="0" t="s">
        <v>26</v>
      </c>
      <c r="C28" s="0" t="n">
        <v>220</v>
      </c>
      <c r="D28" s="0" t="n">
        <v>155</v>
      </c>
      <c r="E28" s="0" t="n">
        <v>186</v>
      </c>
      <c r="F28" s="0" t="n">
        <v>218</v>
      </c>
      <c r="G28" s="0" t="n">
        <f aca="false">C28+D28+E28+F28</f>
        <v>779</v>
      </c>
      <c r="H28" s="0" t="n">
        <v>192</v>
      </c>
      <c r="I28" s="0" t="n">
        <v>0</v>
      </c>
      <c r="J28" s="0" t="n">
        <f aca="false">G28+H28+I28</f>
        <v>971</v>
      </c>
    </row>
    <row r="29" customFormat="false" ht="12.75" hidden="false" customHeight="false" outlineLevel="0" collapsed="false">
      <c r="A29" s="0" t="n">
        <v>2</v>
      </c>
      <c r="B29" s="0" t="s">
        <v>25</v>
      </c>
      <c r="C29" s="0" t="n">
        <v>199</v>
      </c>
      <c r="D29" s="0" t="n">
        <v>211</v>
      </c>
      <c r="E29" s="0" t="n">
        <v>211</v>
      </c>
      <c r="F29" s="0" t="n">
        <v>164</v>
      </c>
      <c r="G29" s="0" t="n">
        <f aca="false">C29+D29+E29+F29</f>
        <v>785</v>
      </c>
      <c r="H29" s="0" t="n">
        <v>168</v>
      </c>
      <c r="I29" s="0" t="n">
        <v>0</v>
      </c>
      <c r="J29" s="0" t="n">
        <f aca="false">G29+H29+I29</f>
        <v>953</v>
      </c>
    </row>
    <row r="30" customFormat="false" ht="12.75" hidden="false" customHeight="false" outlineLevel="0" collapsed="false">
      <c r="A30" s="0" t="n">
        <v>3</v>
      </c>
      <c r="B30" s="0" t="s">
        <v>79</v>
      </c>
      <c r="C30" s="0" t="n">
        <v>153</v>
      </c>
      <c r="D30" s="0" t="n">
        <v>211</v>
      </c>
      <c r="E30" s="0" t="n">
        <v>200</v>
      </c>
      <c r="F30" s="0" t="n">
        <v>146</v>
      </c>
      <c r="G30" s="0" t="n">
        <f aca="false">C30+D30+E30+F30</f>
        <v>710</v>
      </c>
      <c r="H30" s="0" t="n">
        <v>236</v>
      </c>
      <c r="I30" s="0" t="n">
        <v>0</v>
      </c>
      <c r="J30" s="0" t="n">
        <f aca="false">G30+H30+I30</f>
        <v>946</v>
      </c>
    </row>
    <row r="31" customFormat="false" ht="12.75" hidden="false" customHeight="false" outlineLevel="0" collapsed="false">
      <c r="A31" s="0" t="n">
        <v>4</v>
      </c>
      <c r="B31" s="0" t="s">
        <v>22</v>
      </c>
      <c r="C31" s="0" t="n">
        <v>213</v>
      </c>
      <c r="D31" s="0" t="n">
        <v>222</v>
      </c>
      <c r="E31" s="0" t="n">
        <v>161</v>
      </c>
      <c r="F31" s="0" t="n">
        <v>211</v>
      </c>
      <c r="G31" s="0" t="n">
        <f aca="false">C31+D31+E31+F31</f>
        <v>807</v>
      </c>
      <c r="H31" s="0" t="n">
        <v>116</v>
      </c>
      <c r="I31" s="0" t="n">
        <v>0</v>
      </c>
      <c r="J31" s="0" t="n">
        <f aca="false">G31+H31+I31</f>
        <v>923</v>
      </c>
    </row>
    <row r="32" customFormat="false" ht="12.75" hidden="false" customHeight="false" outlineLevel="0" collapsed="false">
      <c r="A32" s="0" t="n">
        <v>5</v>
      </c>
      <c r="B32" s="0" t="s">
        <v>77</v>
      </c>
      <c r="C32" s="0" t="n">
        <v>242</v>
      </c>
      <c r="D32" s="0" t="n">
        <v>167</v>
      </c>
      <c r="E32" s="0" t="n">
        <v>172</v>
      </c>
      <c r="F32" s="0" t="n">
        <v>174</v>
      </c>
      <c r="G32" s="0" t="n">
        <f aca="false">C32+D32+E32+F32</f>
        <v>755</v>
      </c>
      <c r="H32" s="0" t="n">
        <v>168</v>
      </c>
      <c r="I32" s="0" t="n">
        <v>0</v>
      </c>
      <c r="J32" s="0" t="n">
        <f aca="false">G32+H32+I32</f>
        <v>923</v>
      </c>
    </row>
    <row r="33" customFormat="false" ht="12.75" hidden="false" customHeight="false" outlineLevel="0" collapsed="false">
      <c r="A33" s="0" t="n">
        <v>6</v>
      </c>
      <c r="B33" s="0" t="s">
        <v>64</v>
      </c>
      <c r="C33" s="0" t="n">
        <v>230</v>
      </c>
      <c r="D33" s="0" t="n">
        <v>162</v>
      </c>
      <c r="E33" s="0" t="n">
        <v>169</v>
      </c>
      <c r="F33" s="0" t="n">
        <v>145</v>
      </c>
      <c r="G33" s="0" t="n">
        <f aca="false">C33+D33+E33+F33</f>
        <v>706</v>
      </c>
      <c r="H33" s="0" t="n">
        <v>216</v>
      </c>
      <c r="I33" s="0" t="n">
        <v>0</v>
      </c>
      <c r="J33" s="0" t="n">
        <f aca="false">G33+H33+I33</f>
        <v>922</v>
      </c>
    </row>
    <row r="34" customFormat="false" ht="12.75" hidden="false" customHeight="false" outlineLevel="0" collapsed="false">
      <c r="A34" s="0" t="n">
        <v>7</v>
      </c>
      <c r="B34" s="0" t="s">
        <v>75</v>
      </c>
      <c r="C34" s="0" t="n">
        <v>163</v>
      </c>
      <c r="D34" s="0" t="n">
        <v>225</v>
      </c>
      <c r="E34" s="0" t="n">
        <v>145</v>
      </c>
      <c r="F34" s="0" t="n">
        <v>244</v>
      </c>
      <c r="G34" s="0" t="n">
        <f aca="false">C34+D34+E34+F34</f>
        <v>777</v>
      </c>
      <c r="H34" s="0" t="n">
        <v>132</v>
      </c>
      <c r="I34" s="0" t="n">
        <v>0</v>
      </c>
      <c r="J34" s="0" t="n">
        <f aca="false">G34+H34+I34</f>
        <v>909</v>
      </c>
    </row>
    <row r="35" customFormat="false" ht="12.75" hidden="false" customHeight="false" outlineLevel="0" collapsed="false">
      <c r="A35" s="0" t="n">
        <v>8</v>
      </c>
      <c r="B35" s="0" t="s">
        <v>57</v>
      </c>
      <c r="C35" s="0" t="n">
        <v>224</v>
      </c>
      <c r="D35" s="0" t="n">
        <v>193</v>
      </c>
      <c r="E35" s="0" t="n">
        <v>190</v>
      </c>
      <c r="F35" s="0" t="n">
        <v>145</v>
      </c>
      <c r="G35" s="0" t="n">
        <f aca="false">C35+D35+E35+F35</f>
        <v>752</v>
      </c>
      <c r="H35" s="0" t="n">
        <v>148</v>
      </c>
      <c r="I35" s="0" t="n">
        <v>0</v>
      </c>
      <c r="J35" s="0" t="n">
        <f aca="false">G35+H35+I35</f>
        <v>900</v>
      </c>
    </row>
    <row r="36" customFormat="false" ht="12.75" hidden="false" customHeight="false" outlineLevel="0" collapsed="false">
      <c r="A36" s="0" t="n">
        <v>9</v>
      </c>
      <c r="B36" s="0" t="s">
        <v>33</v>
      </c>
      <c r="C36" s="0" t="n">
        <v>171</v>
      </c>
      <c r="D36" s="0" t="n">
        <v>213</v>
      </c>
      <c r="E36" s="0" t="n">
        <v>188</v>
      </c>
      <c r="F36" s="0" t="n">
        <v>125</v>
      </c>
      <c r="G36" s="0" t="n">
        <f aca="false">C36+D36+E36+F36</f>
        <v>697</v>
      </c>
      <c r="H36" s="0" t="n">
        <v>168</v>
      </c>
      <c r="I36" s="0" t="n">
        <v>10</v>
      </c>
      <c r="J36" s="0" t="n">
        <f aca="false">G36+H36+I36</f>
        <v>875</v>
      </c>
    </row>
    <row r="37" customFormat="false" ht="12.75" hidden="false" customHeight="false" outlineLevel="0" collapsed="false">
      <c r="A37" s="0" t="n">
        <v>10</v>
      </c>
      <c r="B37" s="0" t="s">
        <v>27</v>
      </c>
      <c r="C37" s="0" t="n">
        <v>182</v>
      </c>
      <c r="D37" s="0" t="n">
        <v>148</v>
      </c>
      <c r="E37" s="0" t="n">
        <v>169</v>
      </c>
      <c r="F37" s="0" t="n">
        <v>152</v>
      </c>
      <c r="G37" s="0" t="n">
        <f aca="false">C37+D37+E37+F37</f>
        <v>651</v>
      </c>
      <c r="H37" s="0" t="n">
        <v>216</v>
      </c>
      <c r="I37" s="0" t="n">
        <v>7</v>
      </c>
      <c r="J37" s="0" t="n">
        <f aca="false">G37+H37+I37</f>
        <v>874</v>
      </c>
    </row>
    <row r="38" customFormat="false" ht="12.75" hidden="false" customHeight="false" outlineLevel="0" collapsed="false">
      <c r="A38" s="0" t="n">
        <v>11</v>
      </c>
      <c r="B38" s="0" t="s">
        <v>60</v>
      </c>
      <c r="C38" s="0" t="n">
        <v>179</v>
      </c>
      <c r="D38" s="0" t="n">
        <v>161</v>
      </c>
      <c r="E38" s="0" t="n">
        <v>170</v>
      </c>
      <c r="F38" s="0" t="n">
        <v>179</v>
      </c>
      <c r="G38" s="0" t="n">
        <f aca="false">C38+D38+E38+F38</f>
        <v>689</v>
      </c>
      <c r="H38" s="0" t="n">
        <v>176</v>
      </c>
      <c r="I38" s="0" t="n">
        <v>0</v>
      </c>
      <c r="J38" s="0" t="n">
        <f aca="false">G38+H38+I38</f>
        <v>865</v>
      </c>
    </row>
    <row r="39" customFormat="false" ht="12.75" hidden="false" customHeight="false" outlineLevel="0" collapsed="false">
      <c r="A39" s="0" t="n">
        <v>12</v>
      </c>
      <c r="B39" s="0" t="s">
        <v>59</v>
      </c>
      <c r="C39" s="0" t="n">
        <v>168</v>
      </c>
      <c r="D39" s="0" t="n">
        <v>171</v>
      </c>
      <c r="E39" s="0" t="n">
        <v>175</v>
      </c>
      <c r="F39" s="0" t="n">
        <v>160</v>
      </c>
      <c r="G39" s="0" t="n">
        <f aca="false">C39+D39+E39+F39</f>
        <v>674</v>
      </c>
      <c r="H39" s="0" t="n">
        <v>180</v>
      </c>
      <c r="I39" s="0" t="n">
        <v>0</v>
      </c>
      <c r="J39" s="0" t="n">
        <f aca="false">G39+H39+I39</f>
        <v>854</v>
      </c>
    </row>
    <row r="40" customFormat="false" ht="12.75" hidden="false" customHeight="false" outlineLevel="0" collapsed="false">
      <c r="A40" s="0" t="n">
        <v>13</v>
      </c>
      <c r="B40" s="0" t="s">
        <v>61</v>
      </c>
      <c r="C40" s="0" t="n">
        <v>173</v>
      </c>
      <c r="D40" s="0" t="n">
        <v>150</v>
      </c>
      <c r="E40" s="0" t="n">
        <v>193</v>
      </c>
      <c r="F40" s="0" t="n">
        <v>138</v>
      </c>
      <c r="G40" s="0" t="n">
        <f aca="false">C40+D40+E40+F40</f>
        <v>654</v>
      </c>
      <c r="H40" s="0" t="n">
        <v>200</v>
      </c>
      <c r="I40" s="0" t="n">
        <v>0</v>
      </c>
      <c r="J40" s="0" t="n">
        <f aca="false">G40+H40+I40</f>
        <v>854</v>
      </c>
    </row>
    <row r="41" customFormat="false" ht="12.75" hidden="false" customHeight="false" outlineLevel="0" collapsed="false">
      <c r="A41" s="0" t="n">
        <v>14</v>
      </c>
      <c r="B41" s="0" t="s">
        <v>74</v>
      </c>
      <c r="C41" s="0" t="n">
        <v>202</v>
      </c>
      <c r="D41" s="0" t="n">
        <v>161</v>
      </c>
      <c r="E41" s="0" t="n">
        <v>138</v>
      </c>
      <c r="F41" s="0" t="n">
        <v>140</v>
      </c>
      <c r="G41" s="0" t="n">
        <f aca="false">C41+D41+E41+F41</f>
        <v>641</v>
      </c>
      <c r="H41" s="0" t="n">
        <v>208</v>
      </c>
      <c r="I41" s="0" t="n">
        <v>0</v>
      </c>
      <c r="J41" s="0" t="n">
        <f aca="false">G41+H41+I41</f>
        <v>849</v>
      </c>
    </row>
    <row r="42" customFormat="false" ht="12.75" hidden="false" customHeight="false" outlineLevel="0" collapsed="false">
      <c r="A42" s="0" t="n">
        <v>15</v>
      </c>
      <c r="B42" s="0" t="s">
        <v>56</v>
      </c>
      <c r="C42" s="0" t="n">
        <v>158</v>
      </c>
      <c r="D42" s="0" t="n">
        <v>171</v>
      </c>
      <c r="E42" s="0" t="n">
        <v>175</v>
      </c>
      <c r="F42" s="0" t="n">
        <v>189</v>
      </c>
      <c r="G42" s="0" t="n">
        <f aca="false">C42+D42+E42+F42</f>
        <v>693</v>
      </c>
      <c r="H42" s="0" t="n">
        <v>144</v>
      </c>
      <c r="I42" s="0" t="n">
        <v>0</v>
      </c>
      <c r="J42" s="0" t="n">
        <f aca="false">G42+H42+I42</f>
        <v>837</v>
      </c>
    </row>
    <row r="43" customFormat="false" ht="12.75" hidden="false" customHeight="false" outlineLevel="0" collapsed="false">
      <c r="A43" s="0" t="n">
        <v>16</v>
      </c>
      <c r="B43" s="0" t="s">
        <v>78</v>
      </c>
      <c r="C43" s="0" t="n">
        <v>133</v>
      </c>
      <c r="D43" s="0" t="n">
        <v>190</v>
      </c>
      <c r="E43" s="0" t="n">
        <v>161</v>
      </c>
      <c r="F43" s="0" t="n">
        <v>186</v>
      </c>
      <c r="G43" s="0" t="n">
        <f aca="false">C43+D43+E43+F43</f>
        <v>670</v>
      </c>
      <c r="H43" s="0" t="n">
        <v>156</v>
      </c>
      <c r="I43" s="0" t="n">
        <v>10</v>
      </c>
      <c r="J43" s="0" t="n">
        <f aca="false">G43+H43+I43</f>
        <v>836</v>
      </c>
    </row>
    <row r="44" customFormat="false" ht="12.75" hidden="false" customHeight="false" outlineLevel="0" collapsed="false">
      <c r="A44" s="0" t="n">
        <v>17</v>
      </c>
      <c r="B44" s="0" t="s">
        <v>13</v>
      </c>
      <c r="C44" s="0" t="n">
        <v>188</v>
      </c>
      <c r="D44" s="0" t="n">
        <v>157</v>
      </c>
      <c r="E44" s="0" t="n">
        <v>159</v>
      </c>
      <c r="F44" s="0" t="n">
        <v>194</v>
      </c>
      <c r="G44" s="0" t="n">
        <f aca="false">C44+D44+E44+F44</f>
        <v>698</v>
      </c>
      <c r="H44" s="0" t="n">
        <v>116</v>
      </c>
      <c r="I44" s="0" t="n">
        <v>0</v>
      </c>
      <c r="J44" s="0" t="n">
        <f aca="false">G44+H44+I44</f>
        <v>814</v>
      </c>
    </row>
    <row r="45" customFormat="false" ht="12.75" hidden="false" customHeight="false" outlineLevel="0" collapsed="false">
      <c r="A45" s="0" t="n">
        <v>18</v>
      </c>
      <c r="B45" s="0" t="s">
        <v>80</v>
      </c>
      <c r="C45" s="0" t="n">
        <v>170</v>
      </c>
      <c r="D45" s="0" t="n">
        <v>181</v>
      </c>
      <c r="E45" s="0" t="n">
        <v>150</v>
      </c>
      <c r="F45" s="0" t="n">
        <v>165</v>
      </c>
      <c r="G45" s="0" t="n">
        <f aca="false">C45+D45+E45+F45</f>
        <v>666</v>
      </c>
      <c r="H45" s="0" t="n">
        <v>140</v>
      </c>
      <c r="I45" s="0" t="n">
        <v>0</v>
      </c>
      <c r="J45" s="0" t="n">
        <f aca="false">G45+H45+I45</f>
        <v>806</v>
      </c>
    </row>
    <row r="46" customFormat="false" ht="12.75" hidden="false" customHeight="false" outlineLevel="0" collapsed="false">
      <c r="A46" s="0" t="n">
        <v>19</v>
      </c>
      <c r="B46" s="0" t="s">
        <v>76</v>
      </c>
      <c r="C46" s="3" t="n">
        <v>97</v>
      </c>
      <c r="D46" s="0" t="n">
        <v>85</v>
      </c>
      <c r="E46" s="0" t="n">
        <v>136</v>
      </c>
      <c r="F46" s="0" t="n">
        <v>91</v>
      </c>
      <c r="G46" s="0" t="n">
        <f aca="false">C46+D46+E46+F46</f>
        <v>409</v>
      </c>
      <c r="H46" s="0" t="n">
        <v>396</v>
      </c>
      <c r="I46" s="0" t="n">
        <v>0</v>
      </c>
      <c r="J46" s="0" t="n">
        <f aca="false">G46+H46+I46</f>
        <v>805</v>
      </c>
    </row>
    <row r="47" customFormat="false" ht="12.75" hidden="false" customHeight="false" outlineLevel="0" collapsed="false">
      <c r="A47" s="0" t="n">
        <v>20</v>
      </c>
      <c r="B47" s="0" t="s">
        <v>58</v>
      </c>
      <c r="C47" s="0" t="n">
        <v>176</v>
      </c>
      <c r="D47" s="0" t="n">
        <v>141</v>
      </c>
      <c r="E47" s="0" t="n">
        <v>139</v>
      </c>
      <c r="F47" s="0" t="n">
        <v>121</v>
      </c>
      <c r="G47" s="0" t="n">
        <f aca="false">C47+D47+E47+F47</f>
        <v>577</v>
      </c>
      <c r="H47" s="0" t="n">
        <v>200</v>
      </c>
      <c r="I47" s="0" t="n">
        <v>0</v>
      </c>
      <c r="J47" s="0" t="n">
        <f aca="false">G47+H47+I47</f>
        <v>777</v>
      </c>
    </row>
    <row r="48" customFormat="false" ht="12.75" hidden="false" customHeight="false" outlineLevel="0" collapsed="false">
      <c r="A48" s="0" t="n">
        <v>21</v>
      </c>
      <c r="B48" s="0" t="s">
        <v>63</v>
      </c>
      <c r="C48" s="0" t="n">
        <v>134</v>
      </c>
      <c r="D48" s="0" t="n">
        <v>152</v>
      </c>
      <c r="E48" s="0" t="n">
        <v>104</v>
      </c>
      <c r="F48" s="0" t="n">
        <v>112</v>
      </c>
      <c r="G48" s="0" t="n">
        <f aca="false">C48+D48+E48+F48</f>
        <v>502</v>
      </c>
      <c r="H48" s="0" t="n">
        <v>248</v>
      </c>
      <c r="I48" s="0" t="n">
        <v>0</v>
      </c>
      <c r="J48" s="0" t="n">
        <f aca="false">G48+H48+I48</f>
        <v>750</v>
      </c>
    </row>
    <row r="49" customFormat="false" ht="12.75" hidden="false" customHeight="false" outlineLevel="0" collapsed="false">
      <c r="A49" s="0" t="n">
        <v>22</v>
      </c>
      <c r="B49" s="0" t="s">
        <v>49</v>
      </c>
      <c r="C49" s="0" t="n">
        <v>136</v>
      </c>
      <c r="D49" s="0" t="n">
        <v>194</v>
      </c>
      <c r="E49" s="0" t="n">
        <v>110</v>
      </c>
      <c r="F49" s="0" t="n">
        <v>146</v>
      </c>
      <c r="G49" s="0" t="n">
        <f aca="false">C49+D49+E49+F49</f>
        <v>586</v>
      </c>
      <c r="H49" s="0" t="n">
        <v>156</v>
      </c>
      <c r="I49" s="0" t="n">
        <v>0</v>
      </c>
      <c r="J49" s="0" t="n">
        <f aca="false">G49+H49+I49</f>
        <v>742</v>
      </c>
    </row>
    <row r="51" customFormat="false" ht="12.75" hidden="false" customHeight="false" outlineLevel="0" collapsed="false">
      <c r="C51" s="0" t="s">
        <v>86</v>
      </c>
      <c r="D51" s="0" t="s">
        <v>8</v>
      </c>
      <c r="E51" s="0" t="s">
        <v>87</v>
      </c>
    </row>
    <row r="52" customFormat="false" ht="12.75" hidden="false" customHeight="false" outlineLevel="0" collapsed="false">
      <c r="B52" s="0" t="s">
        <v>77</v>
      </c>
      <c r="C52" s="0" t="n">
        <v>169</v>
      </c>
      <c r="D52" s="0" t="n">
        <v>42</v>
      </c>
      <c r="E52" s="0" t="n">
        <f aca="false">C52+D52</f>
        <v>211</v>
      </c>
    </row>
    <row r="53" customFormat="false" ht="12.75" hidden="false" customHeight="false" outlineLevel="0" collapsed="false">
      <c r="B53" s="0" t="s">
        <v>22</v>
      </c>
      <c r="C53" s="0" t="n">
        <v>163</v>
      </c>
      <c r="D53" s="0" t="n">
        <v>29</v>
      </c>
      <c r="E53" s="0" t="n">
        <f aca="false">C53+D53</f>
        <v>192</v>
      </c>
      <c r="F53" s="0" t="s">
        <v>88</v>
      </c>
    </row>
    <row r="55" customFormat="false" ht="12.75" hidden="false" customHeight="false" outlineLevel="0" collapsed="false">
      <c r="B55" s="0" t="s">
        <v>77</v>
      </c>
      <c r="C55" s="0" t="n">
        <v>134</v>
      </c>
      <c r="D55" s="0" t="n">
        <v>42</v>
      </c>
      <c r="E55" s="0" t="n">
        <f aca="false">C55+D55</f>
        <v>176</v>
      </c>
      <c r="F55" s="0" t="s">
        <v>89</v>
      </c>
    </row>
    <row r="56" customFormat="false" ht="12.75" hidden="false" customHeight="false" outlineLevel="0" collapsed="false">
      <c r="B56" s="0" t="s">
        <v>79</v>
      </c>
      <c r="C56" s="0" t="n">
        <v>125</v>
      </c>
      <c r="D56" s="0" t="n">
        <v>59</v>
      </c>
      <c r="E56" s="0" t="n">
        <f aca="false">C56+D56</f>
        <v>184</v>
      </c>
    </row>
    <row r="58" customFormat="false" ht="12.75" hidden="false" customHeight="false" outlineLevel="0" collapsed="false">
      <c r="B58" s="0" t="s">
        <v>25</v>
      </c>
      <c r="C58" s="0" t="n">
        <v>171</v>
      </c>
      <c r="D58" s="0" t="n">
        <v>42</v>
      </c>
      <c r="E58" s="0" t="n">
        <f aca="false">C58+D58</f>
        <v>213</v>
      </c>
      <c r="F58" s="0" t="s">
        <v>90</v>
      </c>
    </row>
    <row r="59" customFormat="false" ht="12.75" hidden="false" customHeight="false" outlineLevel="0" collapsed="false">
      <c r="B59" s="0" t="s">
        <v>79</v>
      </c>
      <c r="C59" s="0" t="n">
        <v>162</v>
      </c>
      <c r="D59" s="0" t="n">
        <v>59</v>
      </c>
      <c r="E59" s="0" t="n">
        <f aca="false">C59+D59</f>
        <v>221</v>
      </c>
    </row>
    <row r="61" customFormat="false" ht="12.75" hidden="false" customHeight="false" outlineLevel="0" collapsed="false">
      <c r="B61" s="0" t="s">
        <v>79</v>
      </c>
      <c r="C61" s="0" t="n">
        <v>118</v>
      </c>
      <c r="D61" s="0" t="n">
        <v>59</v>
      </c>
      <c r="E61" s="0" t="n">
        <f aca="false">C61+D61</f>
        <v>177</v>
      </c>
      <c r="F61" s="0" t="s">
        <v>91</v>
      </c>
    </row>
    <row r="62" customFormat="false" ht="12.75" hidden="false" customHeight="false" outlineLevel="0" collapsed="false">
      <c r="B62" s="0" t="s">
        <v>26</v>
      </c>
      <c r="C62" s="0" t="n">
        <v>207</v>
      </c>
      <c r="D62" s="0" t="n">
        <v>48</v>
      </c>
      <c r="E62" s="0" t="n">
        <f aca="false">C62+D62</f>
        <v>255</v>
      </c>
      <c r="F62" s="0" t="s">
        <v>92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3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94</v>
      </c>
      <c r="C4" s="0" t="n">
        <v>188</v>
      </c>
      <c r="D4" s="0" t="n">
        <v>191</v>
      </c>
      <c r="E4" s="0" t="n">
        <v>232</v>
      </c>
      <c r="F4" s="0" t="n">
        <v>129</v>
      </c>
      <c r="G4" s="0" t="n">
        <f aca="false">C4+D4+E4+F4</f>
        <v>740</v>
      </c>
      <c r="H4" s="0" t="n">
        <v>104</v>
      </c>
      <c r="I4" s="0" t="n">
        <v>7</v>
      </c>
      <c r="J4" s="0" t="n">
        <f aca="false">G4+H4+I4</f>
        <v>851</v>
      </c>
    </row>
    <row r="5" customFormat="false" ht="12.75" hidden="false" customHeight="false" outlineLevel="0" collapsed="false">
      <c r="A5" s="0" t="n">
        <v>2</v>
      </c>
      <c r="B5" s="0" t="s">
        <v>78</v>
      </c>
      <c r="C5" s="0" t="n">
        <v>208</v>
      </c>
      <c r="D5" s="0" t="n">
        <v>166</v>
      </c>
      <c r="E5" s="0" t="n">
        <v>168</v>
      </c>
      <c r="F5" s="0" t="n">
        <v>199</v>
      </c>
      <c r="G5" s="0" t="n">
        <f aca="false">C5+D5+E5+F5</f>
        <v>741</v>
      </c>
      <c r="H5" s="0" t="n">
        <v>96</v>
      </c>
      <c r="I5" s="0" t="n">
        <v>7</v>
      </c>
      <c r="J5" s="0" t="n">
        <f aca="false">G5+H5+I5</f>
        <v>844</v>
      </c>
    </row>
    <row r="6" customFormat="false" ht="12.75" hidden="false" customHeight="false" outlineLevel="0" collapsed="false">
      <c r="A6" s="0" t="n">
        <v>3</v>
      </c>
      <c r="B6" s="0" t="s">
        <v>37</v>
      </c>
      <c r="C6" s="0" t="n">
        <v>179</v>
      </c>
      <c r="D6" s="0" t="n">
        <v>168</v>
      </c>
      <c r="E6" s="0" t="n">
        <v>175</v>
      </c>
      <c r="F6" s="0" t="n">
        <v>204</v>
      </c>
      <c r="G6" s="0" t="n">
        <f aca="false">C6+D6+E6+F6</f>
        <v>726</v>
      </c>
      <c r="H6" s="0" t="n">
        <v>100</v>
      </c>
      <c r="I6" s="0" t="n">
        <v>7</v>
      </c>
      <c r="J6" s="0" t="n">
        <f aca="false">G6+H6+I6</f>
        <v>833</v>
      </c>
    </row>
    <row r="7" customFormat="false" ht="12.75" hidden="false" customHeight="false" outlineLevel="0" collapsed="false">
      <c r="A7" s="0" t="n">
        <v>4</v>
      </c>
      <c r="B7" s="0" t="s">
        <v>30</v>
      </c>
      <c r="C7" s="0" t="n">
        <v>206</v>
      </c>
      <c r="D7" s="0" t="n">
        <v>119</v>
      </c>
      <c r="E7" s="0" t="n">
        <v>210</v>
      </c>
      <c r="F7" s="0" t="n">
        <v>220</v>
      </c>
      <c r="G7" s="0" t="n">
        <f aca="false">C7+D7+E7+F7</f>
        <v>755</v>
      </c>
      <c r="H7" s="0" t="n">
        <v>36</v>
      </c>
      <c r="I7" s="0" t="n">
        <v>0</v>
      </c>
      <c r="J7" s="0" t="n">
        <f aca="false">G7+H7+I7</f>
        <v>791</v>
      </c>
    </row>
    <row r="8" customFormat="false" ht="12.75" hidden="false" customHeight="false" outlineLevel="0" collapsed="false">
      <c r="A8" s="0" t="n">
        <v>5</v>
      </c>
      <c r="B8" s="0" t="s">
        <v>26</v>
      </c>
      <c r="C8" s="0" t="n">
        <v>165</v>
      </c>
      <c r="D8" s="0" t="n">
        <v>174</v>
      </c>
      <c r="E8" s="0" t="n">
        <v>186</v>
      </c>
      <c r="F8" s="0" t="n">
        <v>163</v>
      </c>
      <c r="G8" s="0" t="n">
        <f aca="false">C8+D8+E8+F8</f>
        <v>688</v>
      </c>
      <c r="H8" s="0" t="n">
        <v>96</v>
      </c>
      <c r="I8" s="0" t="n">
        <v>0</v>
      </c>
      <c r="J8" s="0" t="n">
        <f aca="false">G8+H8+I8</f>
        <v>784</v>
      </c>
    </row>
    <row r="9" customFormat="false" ht="12.75" hidden="false" customHeight="false" outlineLevel="0" collapsed="false">
      <c r="A9" s="0" t="n">
        <v>6</v>
      </c>
      <c r="B9" s="0" t="s">
        <v>22</v>
      </c>
      <c r="C9" s="0" t="n">
        <v>170</v>
      </c>
      <c r="D9" s="0" t="n">
        <v>185</v>
      </c>
      <c r="E9" s="0" t="n">
        <v>192</v>
      </c>
      <c r="F9" s="0" t="n">
        <v>170</v>
      </c>
      <c r="G9" s="0" t="n">
        <f aca="false">C9+D9+E9+F9</f>
        <v>717</v>
      </c>
      <c r="H9" s="0" t="n">
        <v>56</v>
      </c>
      <c r="I9" s="0" t="n">
        <v>7</v>
      </c>
      <c r="J9" s="0" t="n">
        <f aca="false">G9+H9+I9</f>
        <v>780</v>
      </c>
    </row>
    <row r="10" customFormat="false" ht="12.75" hidden="false" customHeight="false" outlineLevel="0" collapsed="false">
      <c r="A10" s="0" t="n">
        <v>7</v>
      </c>
      <c r="B10" s="0" t="s">
        <v>95</v>
      </c>
      <c r="C10" s="0" t="n">
        <v>162</v>
      </c>
      <c r="D10" s="0" t="n">
        <v>150</v>
      </c>
      <c r="E10" s="0" t="n">
        <v>180</v>
      </c>
      <c r="F10" s="0" t="n">
        <v>192</v>
      </c>
      <c r="G10" s="0" t="n">
        <f aca="false">C10+D10+E10+F10</f>
        <v>684</v>
      </c>
      <c r="H10" s="0" t="n">
        <v>92</v>
      </c>
      <c r="I10" s="0" t="n">
        <v>0</v>
      </c>
      <c r="J10" s="0" t="n">
        <f aca="false">G10+H10+I10</f>
        <v>776</v>
      </c>
    </row>
    <row r="11" customFormat="false" ht="12.75" hidden="false" customHeight="false" outlineLevel="0" collapsed="false">
      <c r="A11" s="0" t="n">
        <v>8</v>
      </c>
      <c r="B11" s="0" t="s">
        <v>14</v>
      </c>
      <c r="C11" s="0" t="n">
        <v>158</v>
      </c>
      <c r="D11" s="0" t="n">
        <v>174</v>
      </c>
      <c r="E11" s="0" t="n">
        <v>183</v>
      </c>
      <c r="F11" s="0" t="n">
        <v>171</v>
      </c>
      <c r="G11" s="0" t="n">
        <f aca="false">C11+D11+E11+F11</f>
        <v>686</v>
      </c>
      <c r="H11" s="0" t="n">
        <v>88</v>
      </c>
      <c r="I11" s="0" t="n">
        <v>0</v>
      </c>
      <c r="J11" s="0" t="n">
        <f aca="false">G11+H11+I11</f>
        <v>774</v>
      </c>
    </row>
    <row r="12" customFormat="false" ht="12.75" hidden="false" customHeight="false" outlineLevel="0" collapsed="false">
      <c r="A12" s="0" t="n">
        <v>9</v>
      </c>
      <c r="B12" s="0" t="s">
        <v>96</v>
      </c>
      <c r="C12" s="0" t="n">
        <v>190</v>
      </c>
      <c r="D12" s="0" t="n">
        <v>141</v>
      </c>
      <c r="E12" s="0" t="n">
        <v>159</v>
      </c>
      <c r="F12" s="0" t="n">
        <v>185</v>
      </c>
      <c r="G12" s="0" t="n">
        <f aca="false">C12+D12+E12+F12</f>
        <v>675</v>
      </c>
      <c r="H12" s="0" t="n">
        <v>88</v>
      </c>
      <c r="I12" s="0" t="n">
        <v>0</v>
      </c>
      <c r="J12" s="0" t="n">
        <f aca="false">G12+H12+I12</f>
        <v>763</v>
      </c>
    </row>
    <row r="13" customFormat="false" ht="12.75" hidden="false" customHeight="false" outlineLevel="0" collapsed="false">
      <c r="A13" s="0" t="n">
        <v>10</v>
      </c>
      <c r="B13" s="0" t="s">
        <v>24</v>
      </c>
      <c r="C13" s="0" t="n">
        <v>160</v>
      </c>
      <c r="D13" s="0" t="n">
        <v>212</v>
      </c>
      <c r="E13" s="0" t="n">
        <v>157</v>
      </c>
      <c r="F13" s="0" t="n">
        <v>178</v>
      </c>
      <c r="G13" s="0" t="n">
        <f aca="false">C13+D13+E13+F13</f>
        <v>707</v>
      </c>
      <c r="H13" s="0" t="n">
        <v>48</v>
      </c>
      <c r="I13" s="0" t="n">
        <v>7</v>
      </c>
      <c r="J13" s="0" t="n">
        <f aca="false">G13+H13+I13</f>
        <v>762</v>
      </c>
    </row>
    <row r="14" customFormat="false" ht="12.75" hidden="false" customHeight="false" outlineLevel="0" collapsed="false">
      <c r="A14" s="0" t="n">
        <v>11</v>
      </c>
      <c r="B14" s="0" t="s">
        <v>18</v>
      </c>
      <c r="C14" s="0" t="n">
        <v>167</v>
      </c>
      <c r="D14" s="0" t="n">
        <v>165</v>
      </c>
      <c r="E14" s="0" t="n">
        <v>179</v>
      </c>
      <c r="F14" s="0" t="n">
        <v>174</v>
      </c>
      <c r="G14" s="0" t="n">
        <f aca="false">C14+D14+E14+F14</f>
        <v>685</v>
      </c>
      <c r="H14" s="0" t="n">
        <v>76</v>
      </c>
      <c r="I14" s="0" t="n">
        <v>0</v>
      </c>
      <c r="J14" s="0" t="n">
        <f aca="false">G14+H14+I14</f>
        <v>761</v>
      </c>
    </row>
    <row r="15" customFormat="false" ht="12.75" hidden="false" customHeight="false" outlineLevel="0" collapsed="false">
      <c r="A15" s="0" t="n">
        <v>12</v>
      </c>
      <c r="B15" s="0" t="s">
        <v>20</v>
      </c>
      <c r="C15" s="0" t="n">
        <v>147</v>
      </c>
      <c r="D15" s="0" t="n">
        <v>181</v>
      </c>
      <c r="E15" s="0" t="n">
        <v>163</v>
      </c>
      <c r="F15" s="0" t="n">
        <v>173</v>
      </c>
      <c r="G15" s="0" t="n">
        <f aca="false">C15+D15+E15+F15</f>
        <v>664</v>
      </c>
      <c r="H15" s="0" t="n">
        <v>80</v>
      </c>
      <c r="I15" s="0" t="n">
        <v>7</v>
      </c>
      <c r="J15" s="0" t="n">
        <f aca="false">G15+H15+I15</f>
        <v>751</v>
      </c>
    </row>
    <row r="16" customFormat="false" ht="12.75" hidden="false" customHeight="false" outlineLevel="0" collapsed="false">
      <c r="A16" s="0" t="n">
        <v>13</v>
      </c>
      <c r="B16" s="0" t="s">
        <v>15</v>
      </c>
      <c r="C16" s="0" t="n">
        <v>146</v>
      </c>
      <c r="D16" s="0" t="n">
        <v>175</v>
      </c>
      <c r="E16" s="0" t="n">
        <v>158</v>
      </c>
      <c r="F16" s="0" t="n">
        <v>164</v>
      </c>
      <c r="G16" s="0" t="n">
        <f aca="false">C16+D16+E16+F16</f>
        <v>643</v>
      </c>
      <c r="H16" s="0" t="n">
        <v>100</v>
      </c>
      <c r="I16" s="0" t="n">
        <v>0</v>
      </c>
      <c r="J16" s="0" t="n">
        <f aca="false">G16+H16+I16</f>
        <v>743</v>
      </c>
    </row>
    <row r="17" customFormat="false" ht="12.75" hidden="false" customHeight="false" outlineLevel="0" collapsed="false">
      <c r="A17" s="0" t="n">
        <v>14</v>
      </c>
      <c r="B17" s="0" t="s">
        <v>57</v>
      </c>
      <c r="C17" s="0" t="n">
        <v>214</v>
      </c>
      <c r="D17" s="0" t="n">
        <v>100</v>
      </c>
      <c r="E17" s="0" t="n">
        <v>166</v>
      </c>
      <c r="F17" s="0" t="n">
        <v>151</v>
      </c>
      <c r="G17" s="0" t="n">
        <f aca="false">C17+D17+E17+F17</f>
        <v>631</v>
      </c>
      <c r="H17" s="0" t="n">
        <v>92</v>
      </c>
      <c r="I17" s="0" t="n">
        <v>7</v>
      </c>
      <c r="J17" s="0" t="n">
        <f aca="false">G17+H17+I17</f>
        <v>730</v>
      </c>
    </row>
    <row r="18" customFormat="false" ht="12.75" hidden="false" customHeight="false" outlineLevel="0" collapsed="false">
      <c r="A18" s="0" t="n">
        <v>15</v>
      </c>
      <c r="B18" s="0" t="s">
        <v>12</v>
      </c>
      <c r="C18" s="0" t="n">
        <v>162</v>
      </c>
      <c r="D18" s="0" t="n">
        <v>143</v>
      </c>
      <c r="E18" s="0" t="n">
        <v>155</v>
      </c>
      <c r="F18" s="0" t="n">
        <v>160</v>
      </c>
      <c r="G18" s="0" t="n">
        <f aca="false">C18+D18+E18+F18</f>
        <v>620</v>
      </c>
      <c r="H18" s="0" t="n">
        <v>108</v>
      </c>
      <c r="I18" s="0" t="n">
        <v>0</v>
      </c>
      <c r="J18" s="0" t="n">
        <f aca="false">G18+H18+I18</f>
        <v>728</v>
      </c>
    </row>
    <row r="19" customFormat="false" ht="12.75" hidden="false" customHeight="false" outlineLevel="0" collapsed="false">
      <c r="A19" s="0" t="n">
        <v>16</v>
      </c>
      <c r="B19" s="0" t="s">
        <v>80</v>
      </c>
      <c r="C19" s="0" t="n">
        <v>156</v>
      </c>
      <c r="D19" s="0" t="n">
        <v>174</v>
      </c>
      <c r="E19" s="0" t="n">
        <v>128</v>
      </c>
      <c r="F19" s="0" t="n">
        <v>168</v>
      </c>
      <c r="G19" s="0" t="n">
        <f aca="false">C19+D19+E19+F19</f>
        <v>626</v>
      </c>
      <c r="H19" s="0" t="n">
        <v>100</v>
      </c>
      <c r="I19" s="0" t="n">
        <v>0</v>
      </c>
      <c r="J19" s="0" t="n">
        <f aca="false">G19+H19+I19</f>
        <v>726</v>
      </c>
    </row>
    <row r="20" customFormat="false" ht="12.75" hidden="false" customHeight="false" outlineLevel="0" collapsed="false">
      <c r="A20" s="0" t="n">
        <v>17</v>
      </c>
      <c r="B20" s="0" t="s">
        <v>75</v>
      </c>
      <c r="C20" s="0" t="n">
        <v>164</v>
      </c>
      <c r="D20" s="0" t="n">
        <v>182</v>
      </c>
      <c r="E20" s="0" t="n">
        <v>167</v>
      </c>
      <c r="F20" s="0" t="n">
        <v>209</v>
      </c>
      <c r="G20" s="0" t="n">
        <f aca="false">C20+D20+E20+F20</f>
        <v>722</v>
      </c>
      <c r="H20" s="0" t="n">
        <v>0</v>
      </c>
      <c r="I20" s="0" t="n">
        <v>0</v>
      </c>
      <c r="J20" s="0" t="n">
        <f aca="false">G20+H20+I20</f>
        <v>722</v>
      </c>
    </row>
    <row r="21" customFormat="false" ht="12.75" hidden="false" customHeight="false" outlineLevel="0" collapsed="false">
      <c r="A21" s="0" t="n">
        <v>18</v>
      </c>
      <c r="B21" s="0" t="s">
        <v>70</v>
      </c>
      <c r="C21" s="0" t="n">
        <v>187</v>
      </c>
      <c r="D21" s="0" t="n">
        <v>181</v>
      </c>
      <c r="E21" s="0" t="n">
        <v>180</v>
      </c>
      <c r="F21" s="0" t="n">
        <v>161</v>
      </c>
      <c r="G21" s="0" t="n">
        <f aca="false">C21+D21+E21+F21</f>
        <v>709</v>
      </c>
      <c r="H21" s="0" t="n">
        <v>0</v>
      </c>
      <c r="I21" s="0" t="n">
        <v>7</v>
      </c>
      <c r="J21" s="0" t="n">
        <f aca="false">G21+H21+I21</f>
        <v>716</v>
      </c>
    </row>
    <row r="22" customFormat="false" ht="12.75" hidden="false" customHeight="false" outlineLevel="0" collapsed="false">
      <c r="A22" s="0" t="n">
        <v>19</v>
      </c>
      <c r="B22" s="0" t="s">
        <v>97</v>
      </c>
      <c r="C22" s="0" t="n">
        <v>174</v>
      </c>
      <c r="D22" s="0" t="n">
        <v>181</v>
      </c>
      <c r="E22" s="0" t="n">
        <v>199</v>
      </c>
      <c r="F22" s="0" t="n">
        <v>142</v>
      </c>
      <c r="G22" s="0" t="n">
        <f aca="false">C22+D22+E22+F22</f>
        <v>696</v>
      </c>
      <c r="H22" s="0" t="n">
        <v>0</v>
      </c>
      <c r="I22" s="0" t="n">
        <v>0</v>
      </c>
      <c r="J22" s="0" t="n">
        <f aca="false">G22+H22+I22</f>
        <v>696</v>
      </c>
    </row>
    <row r="23" customFormat="false" ht="12.75" hidden="false" customHeight="false" outlineLevel="0" collapsed="false">
      <c r="A23" s="0" t="n">
        <v>20</v>
      </c>
      <c r="B23" s="0" t="s">
        <v>13</v>
      </c>
      <c r="C23" s="0" t="n">
        <v>106</v>
      </c>
      <c r="D23" s="0" t="n">
        <v>159</v>
      </c>
      <c r="E23" s="0" t="n">
        <v>154</v>
      </c>
      <c r="F23" s="0" t="n">
        <v>163</v>
      </c>
      <c r="G23" s="0" t="n">
        <f aca="false">C23+D23+E23+F23</f>
        <v>582</v>
      </c>
      <c r="H23" s="0" t="n">
        <v>88</v>
      </c>
      <c r="I23" s="0" t="n">
        <v>0</v>
      </c>
      <c r="J23" s="0" t="n">
        <f aca="false">G23+H23+I23</f>
        <v>670</v>
      </c>
    </row>
    <row r="24" customFormat="false" ht="12.75" hidden="false" customHeight="false" outlineLevel="0" collapsed="false">
      <c r="A24" s="0" t="n">
        <v>21</v>
      </c>
      <c r="B24" s="0" t="s">
        <v>45</v>
      </c>
      <c r="C24" s="0" t="n">
        <v>175</v>
      </c>
      <c r="D24" s="0" t="n">
        <v>124</v>
      </c>
      <c r="E24" s="0" t="n">
        <v>144</v>
      </c>
      <c r="F24" s="0" t="n">
        <v>141</v>
      </c>
      <c r="G24" s="0" t="n">
        <f aca="false">C24+D24+E24+F24</f>
        <v>584</v>
      </c>
      <c r="H24" s="0" t="n">
        <v>80</v>
      </c>
      <c r="I24" s="0" t="n">
        <v>0</v>
      </c>
      <c r="J24" s="0" t="n">
        <f aca="false">G24+H24+I24</f>
        <v>664</v>
      </c>
    </row>
    <row r="25" customFormat="false" ht="12.75" hidden="false" customHeight="false" outlineLevel="0" collapsed="false">
      <c r="A25" s="0" t="n">
        <v>22</v>
      </c>
      <c r="B25" s="0" t="s">
        <v>81</v>
      </c>
      <c r="C25" s="0" t="n">
        <v>150</v>
      </c>
      <c r="D25" s="0" t="n">
        <v>143</v>
      </c>
      <c r="E25" s="0" t="n">
        <v>125</v>
      </c>
      <c r="F25" s="0" t="n">
        <v>133</v>
      </c>
      <c r="G25" s="0" t="n">
        <f aca="false">C25+D25+E25+F25</f>
        <v>551</v>
      </c>
      <c r="H25" s="0" t="n">
        <v>96</v>
      </c>
      <c r="I25" s="0" t="n">
        <v>0</v>
      </c>
      <c r="J25" s="0" t="n">
        <f aca="false">G25+H25+I25</f>
        <v>647</v>
      </c>
    </row>
    <row r="26" customFormat="false" ht="12.75" hidden="false" customHeight="false" outlineLevel="0" collapsed="false">
      <c r="A26" s="0" t="n">
        <v>23</v>
      </c>
      <c r="B26" s="0" t="s">
        <v>16</v>
      </c>
      <c r="C26" s="0" t="n">
        <v>164</v>
      </c>
      <c r="D26" s="0" t="n">
        <v>122</v>
      </c>
      <c r="E26" s="0" t="n">
        <v>157</v>
      </c>
      <c r="F26" s="0" t="n">
        <v>130</v>
      </c>
      <c r="G26" s="0" t="n">
        <f aca="false">C26+D26+E26+F26</f>
        <v>573</v>
      </c>
      <c r="H26" s="0" t="n">
        <v>60</v>
      </c>
      <c r="I26" s="0" t="n">
        <v>0</v>
      </c>
      <c r="J26" s="0" t="n">
        <f aca="false">G26+H26+I26</f>
        <v>633</v>
      </c>
    </row>
    <row r="27" customFormat="false" ht="12.75" hidden="false" customHeight="false" outlineLevel="0" collapsed="false">
      <c r="A27" s="0" t="n">
        <v>24</v>
      </c>
      <c r="B27" s="0" t="s">
        <v>77</v>
      </c>
      <c r="C27" s="0" t="n">
        <v>171</v>
      </c>
      <c r="D27" s="0" t="n">
        <v>136</v>
      </c>
      <c r="E27" s="0" t="n">
        <v>127</v>
      </c>
      <c r="F27" s="0" t="n">
        <v>123</v>
      </c>
      <c r="G27" s="0" t="n">
        <f aca="false">C27+D27+E27+F27</f>
        <v>557</v>
      </c>
      <c r="H27" s="0" t="n">
        <v>68</v>
      </c>
      <c r="I27" s="0" t="n">
        <v>0</v>
      </c>
      <c r="J27" s="0" t="n">
        <f aca="false">G27+H27+I27</f>
        <v>625</v>
      </c>
    </row>
    <row r="28" customFormat="false" ht="12.75" hidden="false" customHeight="false" outlineLevel="0" collapsed="false">
      <c r="A28" s="0" t="n">
        <v>25</v>
      </c>
      <c r="B28" s="0" t="s">
        <v>74</v>
      </c>
      <c r="C28" s="0" t="n">
        <v>126</v>
      </c>
      <c r="D28" s="0" t="n">
        <v>129</v>
      </c>
      <c r="E28" s="0" t="n">
        <v>135</v>
      </c>
      <c r="F28" s="0" t="n">
        <v>146</v>
      </c>
      <c r="G28" s="0" t="n">
        <f aca="false">C28+D28+E28+F28</f>
        <v>536</v>
      </c>
      <c r="H28" s="0" t="n">
        <v>80</v>
      </c>
      <c r="I28" s="0" t="n">
        <v>7</v>
      </c>
      <c r="J28" s="0" t="n">
        <f aca="false">G28+H28+I28</f>
        <v>623</v>
      </c>
    </row>
    <row r="29" customFormat="false" ht="12.75" hidden="false" customHeight="false" outlineLevel="0" collapsed="false">
      <c r="A29" s="0" t="n">
        <v>26</v>
      </c>
      <c r="B29" s="0" t="s">
        <v>51</v>
      </c>
      <c r="C29" s="0" t="n">
        <v>148</v>
      </c>
      <c r="D29" s="0" t="n">
        <v>115</v>
      </c>
      <c r="E29" s="0" t="n">
        <v>94</v>
      </c>
      <c r="F29" s="0" t="n">
        <v>123</v>
      </c>
      <c r="G29" s="0" t="n">
        <f aca="false">C29+D29+E29+F29</f>
        <v>480</v>
      </c>
      <c r="H29" s="0" t="n">
        <v>88</v>
      </c>
      <c r="I29" s="0" t="n">
        <v>0</v>
      </c>
      <c r="J29" s="0" t="n">
        <f aca="false">G29+H29+I29</f>
        <v>568</v>
      </c>
    </row>
    <row r="32" customFormat="false" ht="12.75" hidden="false" customHeight="false" outlineLevel="0" collapsed="false">
      <c r="E32" s="1" t="s">
        <v>93</v>
      </c>
    </row>
    <row r="33" customFormat="false" ht="12.75" hidden="false" customHeight="false" outlineLevel="0" collapsed="false">
      <c r="E33" s="0" t="s">
        <v>29</v>
      </c>
    </row>
    <row r="34" customFormat="false" ht="12.75" hidden="false" customHeight="false" outlineLevel="0" collapsed="false">
      <c r="A34" s="2"/>
      <c r="B34" s="2" t="s">
        <v>2</v>
      </c>
      <c r="C34" s="2" t="s">
        <v>3</v>
      </c>
      <c r="D34" s="2" t="s">
        <v>4</v>
      </c>
      <c r="E34" s="2" t="s">
        <v>5</v>
      </c>
      <c r="F34" s="2" t="s">
        <v>6</v>
      </c>
      <c r="G34" s="2" t="s">
        <v>7</v>
      </c>
      <c r="H34" s="2" t="s">
        <v>8</v>
      </c>
      <c r="I34" s="2" t="s">
        <v>9</v>
      </c>
      <c r="J34" s="2" t="s">
        <v>10</v>
      </c>
    </row>
    <row r="35" customFormat="false" ht="12.75" hidden="false" customHeight="false" outlineLevel="0" collapsed="false">
      <c r="A35" s="0" t="n">
        <v>1</v>
      </c>
      <c r="B35" s="0" t="s">
        <v>98</v>
      </c>
      <c r="C35" s="0" t="n">
        <v>165</v>
      </c>
      <c r="D35" s="0" t="n">
        <v>185</v>
      </c>
      <c r="E35" s="0" t="n">
        <v>149</v>
      </c>
      <c r="F35" s="0" t="n">
        <v>184</v>
      </c>
      <c r="G35" s="0" t="n">
        <f aca="false">C35+D35+E35+F35</f>
        <v>683</v>
      </c>
      <c r="H35" s="0" t="n">
        <v>244</v>
      </c>
      <c r="I35" s="0" t="n">
        <v>0</v>
      </c>
      <c r="J35" s="0" t="n">
        <f aca="false">G35+H35+I35</f>
        <v>927</v>
      </c>
    </row>
    <row r="36" customFormat="false" ht="12.75" hidden="false" customHeight="false" outlineLevel="0" collapsed="false">
      <c r="A36" s="0" t="n">
        <v>2</v>
      </c>
      <c r="B36" s="0" t="s">
        <v>99</v>
      </c>
      <c r="C36" s="0" t="n">
        <v>140</v>
      </c>
      <c r="D36" s="0" t="n">
        <v>137</v>
      </c>
      <c r="E36" s="0" t="n">
        <v>140</v>
      </c>
      <c r="F36" s="0" t="n">
        <v>132</v>
      </c>
      <c r="G36" s="0" t="n">
        <f aca="false">C36+D36+E36+F36</f>
        <v>549</v>
      </c>
      <c r="H36" s="0" t="n">
        <v>328</v>
      </c>
      <c r="I36" s="0" t="n">
        <v>0</v>
      </c>
      <c r="J36" s="0" t="n">
        <f aca="false">G36+H36+I36</f>
        <v>877</v>
      </c>
    </row>
    <row r="37" customFormat="false" ht="12.75" hidden="false" customHeight="false" outlineLevel="0" collapsed="false">
      <c r="A37" s="0" t="n">
        <v>3</v>
      </c>
      <c r="B37" s="0" t="s">
        <v>100</v>
      </c>
      <c r="C37" s="0" t="n">
        <v>181</v>
      </c>
      <c r="D37" s="0" t="n">
        <v>202</v>
      </c>
      <c r="E37" s="0" t="n">
        <v>171</v>
      </c>
      <c r="F37" s="0" t="n">
        <v>184</v>
      </c>
      <c r="G37" s="0" t="n">
        <f aca="false">C37+D37+E37+F37</f>
        <v>738</v>
      </c>
      <c r="H37" s="0" t="n">
        <v>112</v>
      </c>
      <c r="I37" s="0" t="n">
        <v>0</v>
      </c>
      <c r="J37" s="0" t="n">
        <f aca="false">G37+H37+I37</f>
        <v>850</v>
      </c>
    </row>
    <row r="38" customFormat="false" ht="12.75" hidden="false" customHeight="false" outlineLevel="0" collapsed="false">
      <c r="A38" s="0" t="n">
        <v>4</v>
      </c>
      <c r="B38" s="0" t="s">
        <v>101</v>
      </c>
      <c r="C38" s="0" t="n">
        <v>158</v>
      </c>
      <c r="D38" s="0" t="n">
        <v>153</v>
      </c>
      <c r="E38" s="0" t="n">
        <v>130</v>
      </c>
      <c r="F38" s="0" t="n">
        <v>166</v>
      </c>
      <c r="G38" s="0" t="n">
        <f aca="false">C38+D38+E38+F38</f>
        <v>607</v>
      </c>
      <c r="H38" s="0" t="n">
        <v>240</v>
      </c>
      <c r="I38" s="0" t="n">
        <v>0</v>
      </c>
      <c r="J38" s="0" t="n">
        <f aca="false">G38+H38+I38</f>
        <v>847</v>
      </c>
    </row>
    <row r="39" customFormat="false" ht="12.75" hidden="false" customHeight="false" outlineLevel="0" collapsed="false">
      <c r="A39" s="0" t="n">
        <v>5</v>
      </c>
      <c r="B39" s="0" t="s">
        <v>66</v>
      </c>
      <c r="C39" s="0" t="n">
        <v>167</v>
      </c>
      <c r="D39" s="0" t="n">
        <v>158</v>
      </c>
      <c r="E39" s="0" t="n">
        <v>155</v>
      </c>
      <c r="F39" s="0" t="n">
        <v>128</v>
      </c>
      <c r="G39" s="0" t="n">
        <f aca="false">C39+D39+E39+F39</f>
        <v>608</v>
      </c>
      <c r="H39" s="0" t="n">
        <v>236</v>
      </c>
      <c r="I39" s="0" t="n">
        <v>0</v>
      </c>
      <c r="J39" s="0" t="n">
        <f aca="false">G39+H39+I39</f>
        <v>844</v>
      </c>
    </row>
    <row r="40" customFormat="false" ht="12.75" hidden="false" customHeight="false" outlineLevel="0" collapsed="false">
      <c r="A40" s="0" t="n">
        <v>6</v>
      </c>
      <c r="B40" s="0" t="s">
        <v>61</v>
      </c>
      <c r="C40" s="0" t="n">
        <v>209</v>
      </c>
      <c r="D40" s="0" t="n">
        <v>145</v>
      </c>
      <c r="E40" s="0" t="n">
        <v>150</v>
      </c>
      <c r="F40" s="0" t="n">
        <v>167</v>
      </c>
      <c r="G40" s="0" t="n">
        <f aca="false">C40+D40+E40+F40</f>
        <v>671</v>
      </c>
      <c r="H40" s="0" t="n">
        <v>160</v>
      </c>
      <c r="I40" s="0" t="n">
        <v>7</v>
      </c>
      <c r="J40" s="0" t="n">
        <f aca="false">G40+H40+I40</f>
        <v>838</v>
      </c>
    </row>
    <row r="41" customFormat="false" ht="12.75" hidden="false" customHeight="false" outlineLevel="0" collapsed="false">
      <c r="A41" s="0" t="n">
        <v>7</v>
      </c>
      <c r="B41" s="0" t="s">
        <v>79</v>
      </c>
      <c r="C41" s="0" t="n">
        <v>166</v>
      </c>
      <c r="D41" s="0" t="n">
        <v>160</v>
      </c>
      <c r="E41" s="0" t="n">
        <v>212</v>
      </c>
      <c r="F41" s="0" t="n">
        <v>142</v>
      </c>
      <c r="G41" s="0" t="n">
        <f aca="false">C41+D41+E41+F41</f>
        <v>680</v>
      </c>
      <c r="H41" s="0" t="n">
        <v>144</v>
      </c>
      <c r="I41" s="0" t="n">
        <v>7</v>
      </c>
      <c r="J41" s="0" t="n">
        <f aca="false">G41+H41+I41</f>
        <v>831</v>
      </c>
    </row>
    <row r="42" customFormat="false" ht="12.75" hidden="false" customHeight="false" outlineLevel="0" collapsed="false">
      <c r="A42" s="0" t="n">
        <v>8</v>
      </c>
      <c r="B42" s="0" t="s">
        <v>40</v>
      </c>
      <c r="C42" s="4" t="n">
        <v>122</v>
      </c>
      <c r="D42" s="0" t="n">
        <v>151</v>
      </c>
      <c r="E42" s="0" t="n">
        <v>149</v>
      </c>
      <c r="F42" s="0" t="n">
        <v>167</v>
      </c>
      <c r="G42" s="0" t="n">
        <f aca="false">C42+D42+E42+F42</f>
        <v>589</v>
      </c>
      <c r="H42" s="0" t="n">
        <v>232</v>
      </c>
      <c r="I42" s="0" t="n">
        <v>0</v>
      </c>
      <c r="J42" s="0" t="n">
        <f aca="false">G42+H42+I42</f>
        <v>821</v>
      </c>
    </row>
    <row r="43" customFormat="false" ht="12.75" hidden="false" customHeight="false" outlineLevel="0" collapsed="false">
      <c r="A43" s="0" t="n">
        <v>9</v>
      </c>
      <c r="B43" s="0" t="s">
        <v>102</v>
      </c>
      <c r="C43" s="0" t="n">
        <v>171</v>
      </c>
      <c r="D43" s="0" t="n">
        <v>159</v>
      </c>
      <c r="E43" s="0" t="n">
        <v>122</v>
      </c>
      <c r="F43" s="0" t="n">
        <v>151</v>
      </c>
      <c r="G43" s="0" t="n">
        <f aca="false">C43+D43+E43+F43</f>
        <v>603</v>
      </c>
      <c r="H43" s="0" t="n">
        <v>212</v>
      </c>
      <c r="I43" s="0" t="n">
        <v>0</v>
      </c>
      <c r="J43" s="0" t="n">
        <f aca="false">G43+H43+I43</f>
        <v>815</v>
      </c>
    </row>
    <row r="44" customFormat="false" ht="12.75" hidden="false" customHeight="false" outlineLevel="0" collapsed="false">
      <c r="A44" s="0" t="n">
        <v>10</v>
      </c>
      <c r="B44" s="0" t="s">
        <v>23</v>
      </c>
      <c r="C44" s="0" t="n">
        <v>171</v>
      </c>
      <c r="D44" s="0" t="n">
        <v>167</v>
      </c>
      <c r="E44" s="0" t="n">
        <v>130</v>
      </c>
      <c r="F44" s="0" t="n">
        <v>164</v>
      </c>
      <c r="G44" s="0" t="n">
        <f aca="false">C44+D44+E44+F44</f>
        <v>632</v>
      </c>
      <c r="H44" s="0" t="n">
        <v>172</v>
      </c>
      <c r="I44" s="0" t="n">
        <v>7</v>
      </c>
      <c r="J44" s="0" t="n">
        <f aca="false">G44+H44+I44</f>
        <v>811</v>
      </c>
    </row>
    <row r="45" customFormat="false" ht="12.75" hidden="false" customHeight="false" outlineLevel="0" collapsed="false">
      <c r="A45" s="0" t="n">
        <v>11</v>
      </c>
      <c r="B45" s="0" t="s">
        <v>103</v>
      </c>
      <c r="C45" s="0" t="n">
        <v>157</v>
      </c>
      <c r="D45" s="0" t="n">
        <v>167</v>
      </c>
      <c r="E45" s="0" t="n">
        <v>121</v>
      </c>
      <c r="F45" s="0" t="n">
        <v>170</v>
      </c>
      <c r="G45" s="0" t="n">
        <f aca="false">C45+D45+E45+F45</f>
        <v>615</v>
      </c>
      <c r="H45" s="0" t="n">
        <v>188</v>
      </c>
      <c r="I45" s="0" t="n">
        <v>7</v>
      </c>
      <c r="J45" s="0" t="n">
        <f aca="false">G45+H45+I45</f>
        <v>810</v>
      </c>
    </row>
    <row r="46" customFormat="false" ht="12.75" hidden="false" customHeight="false" outlineLevel="0" collapsed="false">
      <c r="A46" s="0" t="n">
        <v>12</v>
      </c>
      <c r="B46" s="0" t="s">
        <v>33</v>
      </c>
      <c r="C46" s="0" t="n">
        <v>187</v>
      </c>
      <c r="D46" s="0" t="n">
        <v>167</v>
      </c>
      <c r="E46" s="0" t="n">
        <v>152</v>
      </c>
      <c r="F46" s="0" t="n">
        <v>147</v>
      </c>
      <c r="G46" s="0" t="n">
        <f aca="false">C46+D46+E46+F46</f>
        <v>653</v>
      </c>
      <c r="H46" s="0" t="n">
        <v>140</v>
      </c>
      <c r="I46" s="0" t="n">
        <v>10</v>
      </c>
      <c r="J46" s="0" t="n">
        <f aca="false">G46+H46+I46</f>
        <v>803</v>
      </c>
    </row>
    <row r="47" customFormat="false" ht="12.75" hidden="false" customHeight="false" outlineLevel="0" collapsed="false">
      <c r="A47" s="0" t="n">
        <v>13</v>
      </c>
      <c r="B47" s="0" t="s">
        <v>36</v>
      </c>
      <c r="C47" s="0" t="n">
        <v>144</v>
      </c>
      <c r="D47" s="0" t="n">
        <v>157</v>
      </c>
      <c r="E47" s="0" t="n">
        <v>179</v>
      </c>
      <c r="F47" s="0" t="n">
        <v>144</v>
      </c>
      <c r="G47" s="0" t="n">
        <f aca="false">C47+D47+E47+F47</f>
        <v>624</v>
      </c>
      <c r="H47" s="0" t="n">
        <v>172</v>
      </c>
      <c r="I47" s="0" t="n">
        <v>7</v>
      </c>
      <c r="J47" s="0" t="n">
        <f aca="false">G47+H47+I47</f>
        <v>803</v>
      </c>
    </row>
    <row r="48" customFormat="false" ht="12.75" hidden="false" customHeight="false" outlineLevel="0" collapsed="false">
      <c r="A48" s="0" t="n">
        <v>14</v>
      </c>
      <c r="B48" s="0" t="s">
        <v>104</v>
      </c>
      <c r="C48" s="0" t="n">
        <v>150</v>
      </c>
      <c r="D48" s="0" t="n">
        <v>170</v>
      </c>
      <c r="E48" s="0" t="n">
        <v>169</v>
      </c>
      <c r="F48" s="0" t="n">
        <v>172</v>
      </c>
      <c r="G48" s="0" t="n">
        <f aca="false">C48+D48+E48+F48</f>
        <v>661</v>
      </c>
      <c r="H48" s="0" t="n">
        <v>124</v>
      </c>
      <c r="I48" s="0" t="n">
        <v>7</v>
      </c>
      <c r="J48" s="0" t="n">
        <f aca="false">G48+H48+I48</f>
        <v>792</v>
      </c>
    </row>
    <row r="49" customFormat="false" ht="12.75" hidden="false" customHeight="false" outlineLevel="0" collapsed="false">
      <c r="A49" s="0" t="n">
        <v>15</v>
      </c>
      <c r="B49" s="0" t="s">
        <v>39</v>
      </c>
      <c r="C49" s="0" t="n">
        <v>128</v>
      </c>
      <c r="D49" s="0" t="n">
        <v>153</v>
      </c>
      <c r="E49" s="0" t="n">
        <v>153</v>
      </c>
      <c r="F49" s="0" t="n">
        <v>155</v>
      </c>
      <c r="G49" s="0" t="n">
        <f aca="false">C49+D49+E49+F49</f>
        <v>589</v>
      </c>
      <c r="H49" s="0" t="n">
        <v>192</v>
      </c>
      <c r="I49" s="0" t="n">
        <v>7</v>
      </c>
      <c r="J49" s="0" t="n">
        <f aca="false">G49+H49+I49</f>
        <v>788</v>
      </c>
    </row>
    <row r="50" customFormat="false" ht="12.75" hidden="false" customHeight="false" outlineLevel="0" collapsed="false">
      <c r="A50" s="0" t="n">
        <v>16</v>
      </c>
      <c r="B50" s="0" t="s">
        <v>35</v>
      </c>
      <c r="C50" s="0" t="n">
        <v>137</v>
      </c>
      <c r="D50" s="0" t="n">
        <v>138</v>
      </c>
      <c r="E50" s="0" t="n">
        <v>157</v>
      </c>
      <c r="F50" s="0" t="n">
        <v>143</v>
      </c>
      <c r="G50" s="0" t="n">
        <f aca="false">C50+D50+E50+F50</f>
        <v>575</v>
      </c>
      <c r="H50" s="0" t="n">
        <v>196</v>
      </c>
      <c r="I50" s="0" t="n">
        <v>7</v>
      </c>
      <c r="J50" s="0" t="n">
        <f aca="false">G50+H50+I50</f>
        <v>778</v>
      </c>
    </row>
    <row r="51" customFormat="false" ht="12.75" hidden="false" customHeight="false" outlineLevel="0" collapsed="false">
      <c r="A51" s="0" t="n">
        <v>17</v>
      </c>
      <c r="B51" s="0" t="s">
        <v>84</v>
      </c>
      <c r="C51" s="0" t="n">
        <v>120</v>
      </c>
      <c r="D51" s="0" t="n">
        <v>111</v>
      </c>
      <c r="E51" s="0" t="n">
        <v>133</v>
      </c>
      <c r="F51" s="0" t="n">
        <v>115</v>
      </c>
      <c r="G51" s="0" t="n">
        <f aca="false">C51+D51+E51+F51</f>
        <v>479</v>
      </c>
      <c r="H51" s="0" t="n">
        <v>288</v>
      </c>
      <c r="I51" s="0" t="n">
        <v>0</v>
      </c>
      <c r="J51" s="0" t="n">
        <f aca="false">G51+H51+I51</f>
        <v>767</v>
      </c>
    </row>
    <row r="52" customFormat="false" ht="12.75" hidden="false" customHeight="false" outlineLevel="0" collapsed="false">
      <c r="A52" s="0" t="n">
        <v>18</v>
      </c>
      <c r="B52" s="0" t="s">
        <v>60</v>
      </c>
      <c r="C52" s="0" t="n">
        <v>203</v>
      </c>
      <c r="D52" s="0" t="n">
        <v>170</v>
      </c>
      <c r="E52" s="0" t="n">
        <v>138</v>
      </c>
      <c r="F52" s="0" t="n">
        <v>124</v>
      </c>
      <c r="G52" s="0" t="n">
        <f aca="false">C52+D52+E52+F52</f>
        <v>635</v>
      </c>
      <c r="H52" s="0" t="n">
        <v>128</v>
      </c>
      <c r="I52" s="0" t="n">
        <v>0</v>
      </c>
      <c r="J52" s="0" t="n">
        <f aca="false">G52+H52+I52</f>
        <v>763</v>
      </c>
    </row>
    <row r="53" customFormat="false" ht="12.75" hidden="false" customHeight="false" outlineLevel="0" collapsed="false">
      <c r="A53" s="0" t="n">
        <v>19</v>
      </c>
      <c r="B53" s="0" t="s">
        <v>73</v>
      </c>
      <c r="C53" s="0" t="n">
        <v>144</v>
      </c>
      <c r="D53" s="0" t="n">
        <v>169</v>
      </c>
      <c r="E53" s="0" t="n">
        <v>154</v>
      </c>
      <c r="F53" s="0" t="n">
        <v>168</v>
      </c>
      <c r="G53" s="0" t="n">
        <f aca="false">C53+D53+E53+F53</f>
        <v>635</v>
      </c>
      <c r="H53" s="0" t="n">
        <v>120</v>
      </c>
      <c r="I53" s="0" t="n">
        <v>7</v>
      </c>
      <c r="J53" s="0" t="n">
        <f aca="false">G53+H53+I53</f>
        <v>762</v>
      </c>
    </row>
    <row r="54" customFormat="false" ht="12.75" hidden="false" customHeight="false" outlineLevel="0" collapsed="false">
      <c r="A54" s="0" t="n">
        <v>20</v>
      </c>
      <c r="B54" s="0" t="s">
        <v>105</v>
      </c>
      <c r="C54" s="0" t="n">
        <v>155</v>
      </c>
      <c r="D54" s="0" t="n">
        <v>161</v>
      </c>
      <c r="E54" s="0" t="n">
        <v>165</v>
      </c>
      <c r="F54" s="0" t="n">
        <v>119</v>
      </c>
      <c r="G54" s="0" t="n">
        <f aca="false">C54+D54+E54+F54</f>
        <v>600</v>
      </c>
      <c r="H54" s="0" t="n">
        <v>156</v>
      </c>
      <c r="I54" s="0" t="n">
        <v>0</v>
      </c>
      <c r="J54" s="0" t="n">
        <f aca="false">G54+H54+I54</f>
        <v>756</v>
      </c>
    </row>
    <row r="55" customFormat="false" ht="12.75" hidden="false" customHeight="false" outlineLevel="0" collapsed="false">
      <c r="A55" s="0" t="n">
        <v>21</v>
      </c>
      <c r="B55" s="0" t="s">
        <v>63</v>
      </c>
      <c r="C55" s="0" t="n">
        <v>130</v>
      </c>
      <c r="D55" s="0" t="n">
        <v>176</v>
      </c>
      <c r="E55" s="0" t="n">
        <v>102</v>
      </c>
      <c r="F55" s="0" t="n">
        <v>118</v>
      </c>
      <c r="G55" s="0" t="n">
        <f aca="false">C55+D55+E55+F55</f>
        <v>526</v>
      </c>
      <c r="H55" s="0" t="n">
        <v>228</v>
      </c>
      <c r="I55" s="0" t="n">
        <v>0</v>
      </c>
      <c r="J55" s="0" t="n">
        <f aca="false">G55+H55+I55</f>
        <v>754</v>
      </c>
    </row>
    <row r="56" customFormat="false" ht="12.75" hidden="false" customHeight="false" outlineLevel="0" collapsed="false">
      <c r="A56" s="0" t="n">
        <v>22</v>
      </c>
      <c r="B56" s="0" t="s">
        <v>52</v>
      </c>
      <c r="C56" s="0" t="n">
        <v>143</v>
      </c>
      <c r="D56" s="0" t="n">
        <v>141</v>
      </c>
      <c r="E56" s="0" t="n">
        <v>141</v>
      </c>
      <c r="F56" s="0" t="n">
        <v>136</v>
      </c>
      <c r="G56" s="0" t="n">
        <f aca="false">C56+D56+E56+F56</f>
        <v>561</v>
      </c>
      <c r="H56" s="0" t="n">
        <v>180</v>
      </c>
      <c r="I56" s="0" t="n">
        <v>10</v>
      </c>
      <c r="J56" s="0" t="n">
        <f aca="false">G56+H56+I56</f>
        <v>751</v>
      </c>
    </row>
    <row r="57" customFormat="false" ht="12.75" hidden="false" customHeight="false" outlineLevel="0" collapsed="false">
      <c r="A57" s="0" t="n">
        <v>23</v>
      </c>
      <c r="B57" s="0" t="s">
        <v>106</v>
      </c>
      <c r="C57" s="0" t="n">
        <v>123</v>
      </c>
      <c r="D57" s="0" t="n">
        <v>160</v>
      </c>
      <c r="E57" s="0" t="n">
        <v>122</v>
      </c>
      <c r="F57" s="0" t="n">
        <v>129</v>
      </c>
      <c r="G57" s="0" t="n">
        <f aca="false">C57+D57+E57+F57</f>
        <v>534</v>
      </c>
      <c r="H57" s="0" t="n">
        <v>216</v>
      </c>
      <c r="I57" s="0" t="n">
        <v>0</v>
      </c>
      <c r="J57" s="0" t="n">
        <f aca="false">G57+H57+I57</f>
        <v>750</v>
      </c>
    </row>
    <row r="58" customFormat="false" ht="12.75" hidden="false" customHeight="false" outlineLevel="0" collapsed="false">
      <c r="A58" s="0" t="n">
        <v>24</v>
      </c>
      <c r="B58" s="0" t="s">
        <v>47</v>
      </c>
      <c r="C58" s="0" t="n">
        <v>178</v>
      </c>
      <c r="D58" s="0" t="n">
        <v>127</v>
      </c>
      <c r="E58" s="0" t="n">
        <v>129</v>
      </c>
      <c r="F58" s="0" t="n">
        <v>155</v>
      </c>
      <c r="G58" s="0" t="n">
        <f aca="false">C58+D58+E58+F58</f>
        <v>589</v>
      </c>
      <c r="H58" s="0" t="n">
        <v>160</v>
      </c>
      <c r="I58" s="0" t="n">
        <v>0</v>
      </c>
      <c r="J58" s="0" t="n">
        <f aca="false">G58+H58+I58</f>
        <v>749</v>
      </c>
    </row>
    <row r="59" customFormat="false" ht="12.75" hidden="false" customHeight="false" outlineLevel="0" collapsed="false">
      <c r="A59" s="0" t="n">
        <v>25</v>
      </c>
      <c r="B59" s="0" t="s">
        <v>107</v>
      </c>
      <c r="C59" s="0" t="n">
        <v>139</v>
      </c>
      <c r="D59" s="0" t="n">
        <v>151</v>
      </c>
      <c r="E59" s="0" t="n">
        <v>156</v>
      </c>
      <c r="F59" s="0" t="n">
        <v>119</v>
      </c>
      <c r="G59" s="0" t="n">
        <f aca="false">C59+D59+E59+F59</f>
        <v>565</v>
      </c>
      <c r="H59" s="0" t="n">
        <v>184</v>
      </c>
      <c r="I59" s="0" t="n">
        <v>0</v>
      </c>
      <c r="J59" s="0" t="n">
        <f aca="false">G59+H59+I59</f>
        <v>749</v>
      </c>
    </row>
    <row r="60" customFormat="false" ht="12.75" hidden="false" customHeight="false" outlineLevel="0" collapsed="false">
      <c r="A60" s="0" t="n">
        <v>26</v>
      </c>
      <c r="B60" s="0" t="s">
        <v>108</v>
      </c>
      <c r="C60" s="0" t="n">
        <v>141</v>
      </c>
      <c r="D60" s="0" t="n">
        <v>162</v>
      </c>
      <c r="E60" s="0" t="n">
        <v>102</v>
      </c>
      <c r="F60" s="0" t="n">
        <v>166</v>
      </c>
      <c r="G60" s="0" t="n">
        <f aca="false">C60+D60+E60+F60</f>
        <v>571</v>
      </c>
      <c r="H60" s="0" t="n">
        <v>168</v>
      </c>
      <c r="I60" s="0" t="n">
        <v>0</v>
      </c>
      <c r="J60" s="0" t="n">
        <f aca="false">G60+H60+I60</f>
        <v>739</v>
      </c>
    </row>
    <row r="61" customFormat="false" ht="12.75" hidden="false" customHeight="false" outlineLevel="0" collapsed="false">
      <c r="A61" s="0" t="n">
        <v>27</v>
      </c>
      <c r="B61" s="0" t="s">
        <v>59</v>
      </c>
      <c r="C61" s="0" t="n">
        <v>126</v>
      </c>
      <c r="D61" s="0" t="n">
        <v>124</v>
      </c>
      <c r="E61" s="0" t="n">
        <v>167</v>
      </c>
      <c r="F61" s="0" t="n">
        <v>165</v>
      </c>
      <c r="G61" s="0" t="n">
        <f aca="false">C61+D61+E61+F61</f>
        <v>582</v>
      </c>
      <c r="H61" s="0" t="n">
        <v>140</v>
      </c>
      <c r="I61" s="0" t="n">
        <v>7</v>
      </c>
      <c r="J61" s="0" t="n">
        <f aca="false">G61+H61+I61</f>
        <v>729</v>
      </c>
    </row>
    <row r="62" customFormat="false" ht="12.75" hidden="false" customHeight="false" outlineLevel="0" collapsed="false">
      <c r="A62" s="0" t="n">
        <v>28</v>
      </c>
      <c r="B62" s="0" t="s">
        <v>42</v>
      </c>
      <c r="C62" s="0" t="n">
        <v>134</v>
      </c>
      <c r="D62" s="0" t="n">
        <v>135</v>
      </c>
      <c r="E62" s="0" t="n">
        <v>134</v>
      </c>
      <c r="F62" s="0" t="n">
        <v>104</v>
      </c>
      <c r="G62" s="0" t="n">
        <f aca="false">C62+D62+E62+F62</f>
        <v>507</v>
      </c>
      <c r="H62" s="0" t="n">
        <v>212</v>
      </c>
      <c r="I62" s="0" t="n">
        <v>7</v>
      </c>
      <c r="J62" s="0" t="n">
        <f aca="false">G62+H62+I62</f>
        <v>726</v>
      </c>
    </row>
    <row r="63" customFormat="false" ht="12.75" hidden="false" customHeight="false" outlineLevel="0" collapsed="false">
      <c r="A63" s="0" t="n">
        <v>29</v>
      </c>
      <c r="B63" s="0" t="s">
        <v>50</v>
      </c>
      <c r="C63" s="0" t="n">
        <v>134</v>
      </c>
      <c r="D63" s="0" t="n">
        <v>145</v>
      </c>
      <c r="E63" s="0" t="n">
        <v>107</v>
      </c>
      <c r="F63" s="0" t="n">
        <v>134</v>
      </c>
      <c r="G63" s="0" t="n">
        <f aca="false">C63+D63+E63+F63</f>
        <v>520</v>
      </c>
      <c r="H63" s="0" t="n">
        <v>188</v>
      </c>
      <c r="I63" s="0" t="n">
        <v>10</v>
      </c>
      <c r="J63" s="0" t="n">
        <f aca="false">G63+H63+I63</f>
        <v>718</v>
      </c>
    </row>
    <row r="64" customFormat="false" ht="12.75" hidden="false" customHeight="false" outlineLevel="0" collapsed="false">
      <c r="A64" s="0" t="n">
        <v>30</v>
      </c>
      <c r="B64" s="0" t="s">
        <v>109</v>
      </c>
      <c r="C64" s="0" t="n">
        <v>120</v>
      </c>
      <c r="D64" s="0" t="n">
        <v>131</v>
      </c>
      <c r="E64" s="0" t="n">
        <v>138</v>
      </c>
      <c r="F64" s="0" t="n">
        <v>164</v>
      </c>
      <c r="G64" s="0" t="n">
        <f aca="false">C64+D64+E64+F64</f>
        <v>553</v>
      </c>
      <c r="H64" s="0" t="n">
        <v>160</v>
      </c>
      <c r="I64" s="0" t="n">
        <v>0</v>
      </c>
      <c r="J64" s="0" t="n">
        <f aca="false">G64+H64+I64</f>
        <v>713</v>
      </c>
    </row>
    <row r="65" customFormat="false" ht="12.75" hidden="false" customHeight="false" outlineLevel="0" collapsed="false">
      <c r="A65" s="0" t="n">
        <v>31</v>
      </c>
      <c r="B65" s="0" t="s">
        <v>76</v>
      </c>
      <c r="C65" s="0" t="n">
        <v>72</v>
      </c>
      <c r="D65" s="0" t="n">
        <v>128</v>
      </c>
      <c r="E65" s="0" t="n">
        <v>113</v>
      </c>
      <c r="F65" s="0" t="n">
        <v>100</v>
      </c>
      <c r="G65" s="0" t="n">
        <f aca="false">C65+D65+E65+F65</f>
        <v>413</v>
      </c>
      <c r="H65" s="0" t="n">
        <v>296</v>
      </c>
      <c r="I65" s="0" t="n">
        <v>0</v>
      </c>
      <c r="J65" s="0" t="n">
        <f aca="false">G65+H65+I65</f>
        <v>709</v>
      </c>
    </row>
    <row r="66" customFormat="false" ht="12.75" hidden="false" customHeight="false" outlineLevel="0" collapsed="false">
      <c r="A66" s="0" t="n">
        <v>32</v>
      </c>
      <c r="B66" s="0" t="s">
        <v>110</v>
      </c>
      <c r="C66" s="0" t="n">
        <v>159</v>
      </c>
      <c r="D66" s="0" t="n">
        <v>122</v>
      </c>
      <c r="E66" s="0" t="n">
        <v>176</v>
      </c>
      <c r="F66" s="0" t="n">
        <v>108</v>
      </c>
      <c r="G66" s="0" t="n">
        <f aca="false">C66+D66+E66+F66</f>
        <v>565</v>
      </c>
      <c r="H66" s="0" t="n">
        <v>144</v>
      </c>
      <c r="I66" s="0" t="n">
        <v>0</v>
      </c>
      <c r="J66" s="0" t="n">
        <f aca="false">G66+H66+I66</f>
        <v>709</v>
      </c>
    </row>
    <row r="67" customFormat="false" ht="12.75" hidden="false" customHeight="false" outlineLevel="0" collapsed="false">
      <c r="A67" s="0" t="n">
        <v>33</v>
      </c>
      <c r="B67" s="0" t="s">
        <v>46</v>
      </c>
      <c r="C67" s="0" t="n">
        <v>123</v>
      </c>
      <c r="D67" s="0" t="n">
        <v>166</v>
      </c>
      <c r="E67" s="0" t="n">
        <v>117</v>
      </c>
      <c r="F67" s="0" t="n">
        <v>143</v>
      </c>
      <c r="G67" s="0" t="n">
        <f aca="false">C67+D67+E67+F67</f>
        <v>549</v>
      </c>
      <c r="H67" s="0" t="n">
        <v>156</v>
      </c>
      <c r="I67" s="0" t="n">
        <v>0</v>
      </c>
      <c r="J67" s="0" t="n">
        <f aca="false">G67+H67+I67</f>
        <v>705</v>
      </c>
    </row>
    <row r="68" customFormat="false" ht="12.75" hidden="false" customHeight="false" outlineLevel="0" collapsed="false">
      <c r="A68" s="0" t="n">
        <v>34</v>
      </c>
      <c r="B68" s="0" t="s">
        <v>19</v>
      </c>
      <c r="C68" s="0" t="n">
        <v>156</v>
      </c>
      <c r="D68" s="0" t="n">
        <v>149</v>
      </c>
      <c r="E68" s="0" t="n">
        <v>117</v>
      </c>
      <c r="F68" s="0" t="n">
        <v>168</v>
      </c>
      <c r="G68" s="0" t="n">
        <f aca="false">C68+D68+E68+F68</f>
        <v>590</v>
      </c>
      <c r="H68" s="0" t="n">
        <v>108</v>
      </c>
      <c r="I68" s="0" t="n">
        <v>7</v>
      </c>
      <c r="J68" s="0" t="n">
        <f aca="false">G68+H68+I68</f>
        <v>705</v>
      </c>
    </row>
    <row r="69" customFormat="false" ht="12.75" hidden="false" customHeight="false" outlineLevel="0" collapsed="false">
      <c r="A69" s="0" t="n">
        <v>35</v>
      </c>
      <c r="B69" s="0" t="s">
        <v>44</v>
      </c>
      <c r="C69" s="0" t="n">
        <v>123</v>
      </c>
      <c r="D69" s="0" t="n">
        <v>134</v>
      </c>
      <c r="E69" s="0" t="n">
        <v>152</v>
      </c>
      <c r="F69" s="0" t="n">
        <v>94</v>
      </c>
      <c r="G69" s="0" t="n">
        <f aca="false">C69+D69+E69+F69</f>
        <v>503</v>
      </c>
      <c r="H69" s="0" t="n">
        <v>200</v>
      </c>
      <c r="I69" s="0" t="n">
        <v>0</v>
      </c>
      <c r="J69" s="0" t="n">
        <f aca="false">G69+H69+I69</f>
        <v>703</v>
      </c>
    </row>
    <row r="70" customFormat="false" ht="12.75" hidden="false" customHeight="false" outlineLevel="0" collapsed="false">
      <c r="A70" s="0" t="n">
        <v>36</v>
      </c>
      <c r="B70" s="0" t="s">
        <v>49</v>
      </c>
      <c r="C70" s="0" t="n">
        <v>156</v>
      </c>
      <c r="D70" s="0" t="n">
        <v>146</v>
      </c>
      <c r="E70" s="0" t="n">
        <v>121</v>
      </c>
      <c r="F70" s="0" t="n">
        <v>151</v>
      </c>
      <c r="G70" s="0" t="n">
        <f aca="false">C70+D70+E70+F70</f>
        <v>574</v>
      </c>
      <c r="H70" s="0" t="n">
        <v>120</v>
      </c>
      <c r="I70" s="0" t="n">
        <v>0</v>
      </c>
      <c r="J70" s="0" t="n">
        <f aca="false">G70+H70+I70</f>
        <v>694</v>
      </c>
    </row>
    <row r="71" customFormat="false" ht="12.75" hidden="false" customHeight="false" outlineLevel="0" collapsed="false">
      <c r="A71" s="0" t="n">
        <v>37</v>
      </c>
      <c r="B71" s="0" t="s">
        <v>58</v>
      </c>
      <c r="C71" s="0" t="n">
        <v>160</v>
      </c>
      <c r="D71" s="0" t="n">
        <v>130</v>
      </c>
      <c r="E71" s="0" t="n">
        <v>133</v>
      </c>
      <c r="F71" s="0" t="n">
        <v>89</v>
      </c>
      <c r="G71" s="0" t="n">
        <f aca="false">C71+D71+E71+F71</f>
        <v>512</v>
      </c>
      <c r="H71" s="0" t="n">
        <v>176</v>
      </c>
      <c r="I71" s="0" t="n">
        <v>0</v>
      </c>
      <c r="J71" s="0" t="n">
        <f aca="false">G71+H71+I71</f>
        <v>688</v>
      </c>
    </row>
    <row r="72" customFormat="false" ht="12.75" hidden="false" customHeight="false" outlineLevel="0" collapsed="false">
      <c r="A72" s="0" t="n">
        <v>38</v>
      </c>
      <c r="B72" s="0" t="s">
        <v>34</v>
      </c>
      <c r="C72" s="0" t="n">
        <v>154</v>
      </c>
      <c r="D72" s="0" t="n">
        <v>120</v>
      </c>
      <c r="E72" s="0" t="n">
        <v>126</v>
      </c>
      <c r="F72" s="0" t="n">
        <v>143</v>
      </c>
      <c r="G72" s="0" t="n">
        <f aca="false">C72+D72+E72+F72</f>
        <v>543</v>
      </c>
      <c r="H72" s="0" t="n">
        <v>140</v>
      </c>
      <c r="I72" s="0" t="n">
        <v>0</v>
      </c>
      <c r="J72" s="0" t="n">
        <f aca="false">G72+H72+I72</f>
        <v>683</v>
      </c>
    </row>
    <row r="73" customFormat="false" ht="12.75" hidden="false" customHeight="false" outlineLevel="0" collapsed="false">
      <c r="A73" s="0" t="n">
        <v>39</v>
      </c>
      <c r="B73" s="0" t="s">
        <v>111</v>
      </c>
      <c r="C73" s="0" t="n">
        <v>115</v>
      </c>
      <c r="D73" s="0" t="n">
        <v>110</v>
      </c>
      <c r="E73" s="0" t="n">
        <v>161</v>
      </c>
      <c r="F73" s="0" t="n">
        <v>126</v>
      </c>
      <c r="G73" s="0" t="n">
        <f aca="false">C73+D73+E73+F73</f>
        <v>512</v>
      </c>
      <c r="H73" s="0" t="n">
        <v>144</v>
      </c>
      <c r="I73" s="0" t="n">
        <v>0</v>
      </c>
      <c r="J73" s="0" t="n">
        <f aca="false">G73+H73+I73</f>
        <v>656</v>
      </c>
    </row>
    <row r="74" customFormat="false" ht="12.75" hidden="false" customHeight="false" outlineLevel="0" collapsed="false">
      <c r="A74" s="0" t="n">
        <v>40</v>
      </c>
      <c r="B74" s="0" t="s">
        <v>72</v>
      </c>
      <c r="C74" s="0" t="n">
        <v>120</v>
      </c>
      <c r="D74" s="0" t="n">
        <v>127</v>
      </c>
      <c r="E74" s="0" t="n">
        <v>142</v>
      </c>
      <c r="F74" s="0" t="n">
        <v>127</v>
      </c>
      <c r="G74" s="0" t="n">
        <f aca="false">C74+D74+E74+F74</f>
        <v>516</v>
      </c>
      <c r="H74" s="0" t="n">
        <v>108</v>
      </c>
      <c r="I74" s="0" t="n">
        <v>0</v>
      </c>
      <c r="J74" s="0" t="n">
        <f aca="false">G74+H74+I74</f>
        <v>624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7.42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93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0</v>
      </c>
      <c r="C4" s="0" t="n">
        <v>186</v>
      </c>
      <c r="D4" s="0" t="n">
        <v>208</v>
      </c>
      <c r="E4" s="0" t="n">
        <v>210</v>
      </c>
      <c r="F4" s="0" t="n">
        <v>170</v>
      </c>
      <c r="G4" s="0" t="n">
        <f aca="false">C4+D4+E4+F4</f>
        <v>774</v>
      </c>
      <c r="H4" s="0" t="n">
        <v>80</v>
      </c>
      <c r="I4" s="0" t="n">
        <v>7</v>
      </c>
      <c r="J4" s="0" t="n">
        <f aca="false">G4+H4+I4</f>
        <v>861</v>
      </c>
    </row>
    <row r="5" customFormat="false" ht="12.75" hidden="false" customHeight="false" outlineLevel="0" collapsed="false">
      <c r="A5" s="0" t="n">
        <v>2</v>
      </c>
      <c r="B5" s="0" t="s">
        <v>24</v>
      </c>
      <c r="C5" s="0" t="n">
        <v>182</v>
      </c>
      <c r="D5" s="0" t="n">
        <v>174</v>
      </c>
      <c r="E5" s="0" t="n">
        <v>212</v>
      </c>
      <c r="F5" s="0" t="n">
        <v>202</v>
      </c>
      <c r="G5" s="0" t="n">
        <f aca="false">C5+D5+E5+F5</f>
        <v>770</v>
      </c>
      <c r="H5" s="0" t="n">
        <v>48</v>
      </c>
      <c r="I5" s="0" t="n">
        <v>7</v>
      </c>
      <c r="J5" s="0" t="n">
        <f aca="false">G5+H5+I5</f>
        <v>825</v>
      </c>
    </row>
    <row r="6" customFormat="false" ht="12.75" hidden="false" customHeight="false" outlineLevel="0" collapsed="false">
      <c r="A6" s="0" t="n">
        <v>3</v>
      </c>
      <c r="B6" s="0" t="s">
        <v>94</v>
      </c>
      <c r="C6" s="0" t="n">
        <v>178</v>
      </c>
      <c r="D6" s="0" t="n">
        <v>177</v>
      </c>
      <c r="E6" s="0" t="n">
        <v>194</v>
      </c>
      <c r="F6" s="0" t="n">
        <v>158</v>
      </c>
      <c r="G6" s="0" t="n">
        <f aca="false">C6+D6+E6+F6</f>
        <v>707</v>
      </c>
      <c r="H6" s="0" t="n">
        <v>104</v>
      </c>
      <c r="I6" s="0" t="n">
        <v>7</v>
      </c>
      <c r="J6" s="0" t="n">
        <f aca="false">G6+H6+I6</f>
        <v>818</v>
      </c>
    </row>
    <row r="7" customFormat="false" ht="12.75" hidden="false" customHeight="false" outlineLevel="0" collapsed="false">
      <c r="A7" s="0" t="n">
        <v>4</v>
      </c>
      <c r="B7" s="0" t="s">
        <v>22</v>
      </c>
      <c r="C7" s="0" t="n">
        <v>178</v>
      </c>
      <c r="D7" s="0" t="n">
        <v>199</v>
      </c>
      <c r="E7" s="0" t="n">
        <v>137</v>
      </c>
      <c r="F7" s="0" t="n">
        <v>201</v>
      </c>
      <c r="G7" s="0" t="n">
        <f aca="false">C7+D7+E7+F7</f>
        <v>715</v>
      </c>
      <c r="H7" s="0" t="n">
        <v>56</v>
      </c>
      <c r="I7" s="0" t="n">
        <v>7</v>
      </c>
      <c r="J7" s="0" t="n">
        <f aca="false">G7+H7+I7</f>
        <v>778</v>
      </c>
    </row>
    <row r="8" customFormat="false" ht="12.75" hidden="false" customHeight="false" outlineLevel="0" collapsed="false">
      <c r="A8" s="0" t="n">
        <v>5</v>
      </c>
      <c r="B8" s="0" t="s">
        <v>15</v>
      </c>
      <c r="C8" s="0" t="n">
        <v>203</v>
      </c>
      <c r="D8" s="0" t="n">
        <v>164</v>
      </c>
      <c r="E8" s="0" t="n">
        <v>150</v>
      </c>
      <c r="F8" s="0" t="n">
        <v>159</v>
      </c>
      <c r="G8" s="0" t="n">
        <f aca="false">C8+D8+E8+F8</f>
        <v>676</v>
      </c>
      <c r="H8" s="0" t="n">
        <v>100</v>
      </c>
      <c r="I8" s="0" t="n">
        <v>0</v>
      </c>
      <c r="J8" s="0" t="n">
        <f aca="false">G8+H8+I8</f>
        <v>776</v>
      </c>
    </row>
    <row r="9" customFormat="false" ht="12.75" hidden="false" customHeight="false" outlineLevel="0" collapsed="false">
      <c r="A9" s="0" t="n">
        <v>6</v>
      </c>
      <c r="B9" s="0" t="s">
        <v>78</v>
      </c>
      <c r="C9" s="0" t="n">
        <v>146</v>
      </c>
      <c r="D9" s="0" t="n">
        <v>176</v>
      </c>
      <c r="E9" s="0" t="n">
        <v>193</v>
      </c>
      <c r="F9" s="0" t="n">
        <v>140</v>
      </c>
      <c r="G9" s="0" t="n">
        <f aca="false">C9+D9+E9+F9</f>
        <v>655</v>
      </c>
      <c r="H9" s="0" t="n">
        <v>96</v>
      </c>
      <c r="I9" s="0" t="n">
        <v>7</v>
      </c>
      <c r="J9" s="0" t="n">
        <f aca="false">G9+H9+I9</f>
        <v>758</v>
      </c>
    </row>
    <row r="10" customFormat="false" ht="12.75" hidden="false" customHeight="false" outlineLevel="0" collapsed="false">
      <c r="A10" s="0" t="n">
        <v>7</v>
      </c>
      <c r="B10" s="0" t="s">
        <v>30</v>
      </c>
      <c r="C10" s="0" t="n">
        <v>186</v>
      </c>
      <c r="D10" s="0" t="n">
        <v>166</v>
      </c>
      <c r="E10" s="0" t="n">
        <v>200</v>
      </c>
      <c r="F10" s="0" t="n">
        <v>170</v>
      </c>
      <c r="G10" s="0" t="n">
        <f aca="false">C10+D10+E10+F10</f>
        <v>722</v>
      </c>
      <c r="H10" s="0" t="n">
        <v>36</v>
      </c>
      <c r="I10" s="0" t="n">
        <v>0</v>
      </c>
      <c r="J10" s="0" t="n">
        <f aca="false">G10+H10+I10</f>
        <v>758</v>
      </c>
    </row>
    <row r="11" customFormat="false" ht="12.75" hidden="false" customHeight="false" outlineLevel="0" collapsed="false">
      <c r="A11" s="0" t="n">
        <v>8</v>
      </c>
      <c r="B11" s="0" t="s">
        <v>26</v>
      </c>
      <c r="C11" s="0" t="n">
        <v>173</v>
      </c>
      <c r="D11" s="0" t="n">
        <v>150</v>
      </c>
      <c r="E11" s="0" t="n">
        <v>182</v>
      </c>
      <c r="F11" s="0" t="n">
        <v>143</v>
      </c>
      <c r="G11" s="0" t="n">
        <f aca="false">C11+D11+E11+F11</f>
        <v>648</v>
      </c>
      <c r="H11" s="0" t="n">
        <v>96</v>
      </c>
      <c r="I11" s="0" t="n">
        <v>0</v>
      </c>
      <c r="J11" s="0" t="n">
        <f aca="false">G11+H11+I11</f>
        <v>744</v>
      </c>
    </row>
    <row r="12" customFormat="false" ht="12.75" hidden="false" customHeight="false" outlineLevel="0" collapsed="false">
      <c r="A12" s="0" t="n">
        <v>9</v>
      </c>
      <c r="B12" s="0" t="s">
        <v>14</v>
      </c>
      <c r="C12" s="0" t="n">
        <v>182</v>
      </c>
      <c r="D12" s="0" t="n">
        <v>161</v>
      </c>
      <c r="E12" s="0" t="n">
        <v>138</v>
      </c>
      <c r="F12" s="0" t="n">
        <v>170</v>
      </c>
      <c r="G12" s="0" t="n">
        <f aca="false">C12+D12+E12+F12</f>
        <v>651</v>
      </c>
      <c r="H12" s="0" t="n">
        <v>88</v>
      </c>
      <c r="I12" s="0" t="n">
        <v>0</v>
      </c>
      <c r="J12" s="0" t="n">
        <f aca="false">G12+H12+I12</f>
        <v>739</v>
      </c>
    </row>
    <row r="13" customFormat="false" ht="12.75" hidden="false" customHeight="false" outlineLevel="0" collapsed="false">
      <c r="A13" s="0" t="n">
        <v>10</v>
      </c>
      <c r="B13" s="0" t="s">
        <v>37</v>
      </c>
      <c r="C13" s="0" t="n">
        <v>166</v>
      </c>
      <c r="D13" s="0" t="n">
        <v>169</v>
      </c>
      <c r="E13" s="0" t="n">
        <v>104</v>
      </c>
      <c r="F13" s="0" t="n">
        <v>166</v>
      </c>
      <c r="G13" s="0" t="n">
        <f aca="false">C13+D13+E13+F13</f>
        <v>605</v>
      </c>
      <c r="H13" s="0" t="n">
        <v>100</v>
      </c>
      <c r="I13" s="0" t="n">
        <v>7</v>
      </c>
      <c r="J13" s="0" t="n">
        <f aca="false">G13+H13+I13</f>
        <v>712</v>
      </c>
    </row>
    <row r="14" customFormat="false" ht="12.75" hidden="false" customHeight="false" outlineLevel="0" collapsed="false">
      <c r="A14" s="0" t="n">
        <v>11</v>
      </c>
      <c r="B14" s="0" t="s">
        <v>18</v>
      </c>
      <c r="C14" s="0" t="n">
        <v>168</v>
      </c>
      <c r="D14" s="0" t="n">
        <v>193</v>
      </c>
      <c r="E14" s="0" t="n">
        <v>140</v>
      </c>
      <c r="F14" s="0" t="n">
        <v>129</v>
      </c>
      <c r="G14" s="0" t="n">
        <f aca="false">C14+D14+E14+F14</f>
        <v>630</v>
      </c>
      <c r="H14" s="0" t="n">
        <v>76</v>
      </c>
      <c r="I14" s="0" t="n">
        <v>0</v>
      </c>
      <c r="J14" s="0" t="n">
        <f aca="false">G14+H14+I14</f>
        <v>706</v>
      </c>
    </row>
    <row r="15" customFormat="false" ht="12.75" hidden="false" customHeight="false" outlineLevel="0" collapsed="false">
      <c r="A15" s="0" t="n">
        <v>12</v>
      </c>
      <c r="B15" s="0" t="s">
        <v>95</v>
      </c>
      <c r="C15" s="0" t="n">
        <v>132</v>
      </c>
      <c r="D15" s="0" t="n">
        <v>177</v>
      </c>
      <c r="E15" s="0" t="n">
        <v>159</v>
      </c>
      <c r="F15" s="0" t="n">
        <v>142</v>
      </c>
      <c r="G15" s="0" t="n">
        <f aca="false">C15+D15+E15+F15</f>
        <v>610</v>
      </c>
      <c r="H15" s="0" t="n">
        <v>92</v>
      </c>
      <c r="I15" s="0" t="n">
        <v>0</v>
      </c>
      <c r="J15" s="0" t="n">
        <f aca="false">G15+H15+I15</f>
        <v>702</v>
      </c>
    </row>
    <row r="16" customFormat="false" ht="12.75" hidden="false" customHeight="false" outlineLevel="0" collapsed="false">
      <c r="A16" s="0" t="n">
        <v>13</v>
      </c>
      <c r="B16" s="0" t="s">
        <v>96</v>
      </c>
      <c r="C16" s="0" t="n">
        <v>156</v>
      </c>
      <c r="D16" s="0" t="n">
        <v>156</v>
      </c>
      <c r="E16" s="0" t="n">
        <v>119</v>
      </c>
      <c r="F16" s="0" t="n">
        <v>156</v>
      </c>
      <c r="G16" s="0" t="n">
        <f aca="false">C16+D16+E16+F16</f>
        <v>587</v>
      </c>
      <c r="H16" s="0" t="n">
        <v>88</v>
      </c>
      <c r="I16" s="0" t="n">
        <v>0</v>
      </c>
      <c r="J16" s="0" t="n">
        <f aca="false">G16+H16+I16</f>
        <v>675</v>
      </c>
    </row>
    <row r="17" customFormat="false" ht="12.75" hidden="false" customHeight="false" outlineLevel="0" collapsed="false">
      <c r="C17" s="0" t="s">
        <v>86</v>
      </c>
      <c r="D17" s="0" t="s">
        <v>8</v>
      </c>
      <c r="E17" s="0" t="s">
        <v>87</v>
      </c>
    </row>
    <row r="18" customFormat="false" ht="12.75" hidden="false" customHeight="false" outlineLevel="0" collapsed="false">
      <c r="B18" s="0" t="s">
        <v>15</v>
      </c>
      <c r="C18" s="0" t="n">
        <v>159</v>
      </c>
      <c r="D18" s="0" t="n">
        <v>25</v>
      </c>
      <c r="E18" s="0" t="n">
        <f aca="false">C18+D18</f>
        <v>184</v>
      </c>
      <c r="F18" s="0" t="s">
        <v>88</v>
      </c>
    </row>
    <row r="19" customFormat="false" ht="12.75" hidden="false" customHeight="false" outlineLevel="0" collapsed="false">
      <c r="B19" s="0" t="s">
        <v>22</v>
      </c>
      <c r="C19" s="0" t="n">
        <v>177</v>
      </c>
      <c r="D19" s="0" t="n">
        <v>14</v>
      </c>
      <c r="E19" s="0" t="n">
        <f aca="false">C19+D19</f>
        <v>191</v>
      </c>
    </row>
    <row r="21" customFormat="false" ht="12.75" hidden="false" customHeight="false" outlineLevel="0" collapsed="false">
      <c r="B21" s="0" t="s">
        <v>22</v>
      </c>
      <c r="C21" s="0" t="n">
        <v>186</v>
      </c>
      <c r="D21" s="0" t="n">
        <v>14</v>
      </c>
      <c r="E21" s="0" t="n">
        <f aca="false">C21+D21</f>
        <v>200</v>
      </c>
    </row>
    <row r="22" customFormat="false" ht="12.75" hidden="false" customHeight="false" outlineLevel="0" collapsed="false">
      <c r="B22" s="0" t="s">
        <v>94</v>
      </c>
      <c r="C22" s="0" t="n">
        <v>118</v>
      </c>
      <c r="D22" s="0" t="n">
        <v>25</v>
      </c>
      <c r="E22" s="0" t="n">
        <f aca="false">C22+D22</f>
        <v>143</v>
      </c>
      <c r="F22" s="0" t="s">
        <v>89</v>
      </c>
    </row>
    <row r="24" customFormat="false" ht="12.75" hidden="false" customHeight="false" outlineLevel="0" collapsed="false">
      <c r="B24" s="0" t="s">
        <v>22</v>
      </c>
      <c r="C24" s="0" t="n">
        <v>146</v>
      </c>
      <c r="D24" s="0" t="n">
        <v>14</v>
      </c>
      <c r="E24" s="0" t="n">
        <f aca="false">C24+D24</f>
        <v>160</v>
      </c>
    </row>
    <row r="25" customFormat="false" ht="12.75" hidden="false" customHeight="false" outlineLevel="0" collapsed="false">
      <c r="B25" s="0" t="s">
        <v>24</v>
      </c>
      <c r="C25" s="0" t="n">
        <v>146</v>
      </c>
      <c r="D25" s="0" t="n">
        <v>12</v>
      </c>
      <c r="E25" s="0" t="n">
        <f aca="false">C25+D25</f>
        <v>158</v>
      </c>
      <c r="F25" s="0" t="s">
        <v>90</v>
      </c>
    </row>
    <row r="27" customFormat="false" ht="12.75" hidden="false" customHeight="false" outlineLevel="0" collapsed="false">
      <c r="B27" s="0" t="s">
        <v>20</v>
      </c>
      <c r="C27" s="0" t="n">
        <v>182</v>
      </c>
      <c r="D27" s="0" t="n">
        <v>20</v>
      </c>
      <c r="E27" s="0" t="n">
        <f aca="false">C27+D27</f>
        <v>202</v>
      </c>
      <c r="F27" s="0" t="s">
        <v>92</v>
      </c>
    </row>
    <row r="28" customFormat="false" ht="12.75" hidden="false" customHeight="false" outlineLevel="0" collapsed="false">
      <c r="B28" s="0" t="s">
        <v>22</v>
      </c>
      <c r="C28" s="0" t="n">
        <v>168</v>
      </c>
      <c r="D28" s="0" t="n">
        <v>14</v>
      </c>
      <c r="E28" s="0" t="n">
        <f aca="false">C28+D28</f>
        <v>182</v>
      </c>
      <c r="F28" s="0" t="s">
        <v>91</v>
      </c>
    </row>
    <row r="30" customFormat="false" ht="12.75" hidden="false" customHeight="false" outlineLevel="0" collapsed="false">
      <c r="E30" s="1" t="s">
        <v>93</v>
      </c>
    </row>
    <row r="31" customFormat="false" ht="12.75" hidden="false" customHeight="false" outlineLevel="0" collapsed="false">
      <c r="E31" s="0" t="s">
        <v>29</v>
      </c>
    </row>
    <row r="32" customFormat="false" ht="12.75" hidden="false" customHeight="false" outlineLevel="0" collapsed="false">
      <c r="B32" s="2" t="s">
        <v>2</v>
      </c>
      <c r="C32" s="2" t="s">
        <v>3</v>
      </c>
      <c r="D32" s="2" t="s">
        <v>4</v>
      </c>
      <c r="E32" s="2" t="s">
        <v>5</v>
      </c>
      <c r="F32" s="2" t="s">
        <v>6</v>
      </c>
      <c r="G32" s="2" t="s">
        <v>7</v>
      </c>
      <c r="H32" s="2" t="s">
        <v>8</v>
      </c>
      <c r="I32" s="2" t="s">
        <v>9</v>
      </c>
      <c r="J32" s="2" t="s">
        <v>10</v>
      </c>
    </row>
    <row r="33" customFormat="false" ht="12.75" hidden="false" customHeight="false" outlineLevel="0" collapsed="false">
      <c r="A33" s="0" t="n">
        <v>1</v>
      </c>
      <c r="B33" s="0" t="s">
        <v>98</v>
      </c>
      <c r="C33" s="0" t="n">
        <v>147</v>
      </c>
      <c r="D33" s="0" t="n">
        <v>166</v>
      </c>
      <c r="E33" s="0" t="n">
        <v>170</v>
      </c>
      <c r="F33" s="0" t="n">
        <v>169</v>
      </c>
      <c r="G33" s="0" t="n">
        <f aca="false">C33+D33+E33+F33</f>
        <v>652</v>
      </c>
      <c r="H33" s="0" t="n">
        <v>244</v>
      </c>
      <c r="I33" s="0" t="n">
        <v>0</v>
      </c>
      <c r="J33" s="0" t="n">
        <f aca="false">G33+H33+I33</f>
        <v>896</v>
      </c>
    </row>
    <row r="34" customFormat="false" ht="12.75" hidden="false" customHeight="false" outlineLevel="0" collapsed="false">
      <c r="A34" s="0" t="n">
        <v>2</v>
      </c>
      <c r="B34" s="0" t="s">
        <v>66</v>
      </c>
      <c r="C34" s="0" t="n">
        <v>131</v>
      </c>
      <c r="D34" s="0" t="n">
        <v>141</v>
      </c>
      <c r="E34" s="0" t="n">
        <v>194</v>
      </c>
      <c r="F34" s="0" t="n">
        <v>177</v>
      </c>
      <c r="G34" s="0" t="n">
        <f aca="false">C34+D34+E34+F34</f>
        <v>643</v>
      </c>
      <c r="H34" s="0" t="n">
        <v>236</v>
      </c>
      <c r="I34" s="0" t="n">
        <v>0</v>
      </c>
      <c r="J34" s="0" t="n">
        <f aca="false">G34+H34+I34</f>
        <v>879</v>
      </c>
    </row>
    <row r="35" customFormat="false" ht="12.75" hidden="false" customHeight="false" outlineLevel="0" collapsed="false">
      <c r="A35" s="0" t="n">
        <v>3</v>
      </c>
      <c r="B35" s="0" t="s">
        <v>99</v>
      </c>
      <c r="C35" s="0" t="n">
        <v>170</v>
      </c>
      <c r="D35" s="0" t="n">
        <v>162</v>
      </c>
      <c r="E35" s="0" t="n">
        <v>113</v>
      </c>
      <c r="F35" s="0" t="n">
        <v>104</v>
      </c>
      <c r="G35" s="0" t="n">
        <f aca="false">C35+D35+E35+F35</f>
        <v>549</v>
      </c>
      <c r="H35" s="0" t="n">
        <v>328</v>
      </c>
      <c r="I35" s="0" t="n">
        <v>0</v>
      </c>
      <c r="J35" s="0" t="n">
        <f aca="false">G35+H35+I35</f>
        <v>877</v>
      </c>
    </row>
    <row r="36" customFormat="false" ht="12.75" hidden="false" customHeight="false" outlineLevel="0" collapsed="false">
      <c r="A36" s="0" t="n">
        <v>4</v>
      </c>
      <c r="B36" s="0" t="s">
        <v>40</v>
      </c>
      <c r="C36" s="4" t="n">
        <v>177</v>
      </c>
      <c r="D36" s="0" t="n">
        <v>181</v>
      </c>
      <c r="E36" s="0" t="n">
        <v>152</v>
      </c>
      <c r="F36" s="0" t="n">
        <v>125</v>
      </c>
      <c r="G36" s="0" t="n">
        <f aca="false">C36+D36+E36+F36</f>
        <v>635</v>
      </c>
      <c r="H36" s="0" t="n">
        <v>232</v>
      </c>
      <c r="I36" s="0" t="n">
        <v>0</v>
      </c>
      <c r="J36" s="0" t="n">
        <f aca="false">G36+H36+I36</f>
        <v>867</v>
      </c>
    </row>
    <row r="37" customFormat="false" ht="12.75" hidden="false" customHeight="false" outlineLevel="0" collapsed="false">
      <c r="A37" s="0" t="n">
        <v>5</v>
      </c>
      <c r="B37" s="0" t="s">
        <v>39</v>
      </c>
      <c r="C37" s="0" t="n">
        <v>143</v>
      </c>
      <c r="D37" s="0" t="n">
        <v>186</v>
      </c>
      <c r="E37" s="0" t="n">
        <v>141</v>
      </c>
      <c r="F37" s="0" t="n">
        <v>178</v>
      </c>
      <c r="G37" s="0" t="n">
        <f aca="false">C37+D37+E37+F37</f>
        <v>648</v>
      </c>
      <c r="H37" s="0" t="n">
        <v>192</v>
      </c>
      <c r="I37" s="0" t="n">
        <v>7</v>
      </c>
      <c r="J37" s="0" t="n">
        <f aca="false">G37+H37+I37</f>
        <v>847</v>
      </c>
    </row>
    <row r="38" customFormat="false" ht="12.75" hidden="false" customHeight="false" outlineLevel="0" collapsed="false">
      <c r="A38" s="0" t="n">
        <v>6</v>
      </c>
      <c r="B38" s="0" t="s">
        <v>84</v>
      </c>
      <c r="C38" s="0" t="n">
        <v>131</v>
      </c>
      <c r="D38" s="0" t="n">
        <v>161</v>
      </c>
      <c r="E38" s="0" t="n">
        <v>113</v>
      </c>
      <c r="F38" s="0" t="n">
        <v>142</v>
      </c>
      <c r="G38" s="0" t="n">
        <f aca="false">C38+D38+E38+F38</f>
        <v>547</v>
      </c>
      <c r="H38" s="0" t="n">
        <v>288</v>
      </c>
      <c r="I38" s="0" t="n">
        <v>0</v>
      </c>
      <c r="J38" s="0" t="n">
        <f aca="false">G38+H38+I38</f>
        <v>835</v>
      </c>
    </row>
    <row r="39" customFormat="false" ht="12.75" hidden="false" customHeight="false" outlineLevel="0" collapsed="false">
      <c r="A39" s="0" t="n">
        <v>7</v>
      </c>
      <c r="B39" s="0" t="s">
        <v>23</v>
      </c>
      <c r="C39" s="0" t="n">
        <v>127</v>
      </c>
      <c r="D39" s="0" t="n">
        <v>181</v>
      </c>
      <c r="E39" s="0" t="n">
        <v>188</v>
      </c>
      <c r="F39" s="0" t="n">
        <v>151</v>
      </c>
      <c r="G39" s="0" t="n">
        <f aca="false">C39+D39+E39+F39</f>
        <v>647</v>
      </c>
      <c r="H39" s="0" t="n">
        <v>172</v>
      </c>
      <c r="I39" s="0" t="n">
        <v>7</v>
      </c>
      <c r="J39" s="0" t="n">
        <f aca="false">G39+H39+I39</f>
        <v>826</v>
      </c>
    </row>
    <row r="40" customFormat="false" ht="12.75" hidden="false" customHeight="false" outlineLevel="0" collapsed="false">
      <c r="A40" s="0" t="n">
        <v>8</v>
      </c>
      <c r="B40" s="0" t="s">
        <v>105</v>
      </c>
      <c r="C40" s="0" t="n">
        <v>183</v>
      </c>
      <c r="D40" s="0" t="n">
        <v>146</v>
      </c>
      <c r="E40" s="0" t="n">
        <v>157</v>
      </c>
      <c r="F40" s="0" t="n">
        <v>180</v>
      </c>
      <c r="G40" s="0" t="n">
        <f aca="false">C40+D40+E40+F40</f>
        <v>666</v>
      </c>
      <c r="H40" s="0" t="n">
        <v>156</v>
      </c>
      <c r="I40" s="0" t="n">
        <v>0</v>
      </c>
      <c r="J40" s="0" t="n">
        <f aca="false">G40+H40+I40</f>
        <v>822</v>
      </c>
    </row>
    <row r="41" customFormat="false" ht="12.75" hidden="false" customHeight="false" outlineLevel="0" collapsed="false">
      <c r="A41" s="0" t="n">
        <v>9</v>
      </c>
      <c r="B41" s="0" t="s">
        <v>73</v>
      </c>
      <c r="C41" s="0" t="n">
        <v>178</v>
      </c>
      <c r="D41" s="0" t="n">
        <v>195</v>
      </c>
      <c r="E41" s="0" t="n">
        <v>171</v>
      </c>
      <c r="F41" s="0" t="n">
        <v>150</v>
      </c>
      <c r="G41" s="0" t="n">
        <f aca="false">C41+D41+E41+F41</f>
        <v>694</v>
      </c>
      <c r="H41" s="0" t="n">
        <v>120</v>
      </c>
      <c r="I41" s="0" t="n">
        <v>7</v>
      </c>
      <c r="J41" s="0" t="n">
        <f aca="false">G41+H41+I41</f>
        <v>821</v>
      </c>
    </row>
    <row r="42" customFormat="false" ht="12.75" hidden="false" customHeight="false" outlineLevel="0" collapsed="false">
      <c r="A42" s="0" t="n">
        <v>10</v>
      </c>
      <c r="B42" s="0" t="s">
        <v>102</v>
      </c>
      <c r="C42" s="0" t="n">
        <v>152</v>
      </c>
      <c r="D42" s="0" t="n">
        <v>146</v>
      </c>
      <c r="E42" s="0" t="n">
        <v>160</v>
      </c>
      <c r="F42" s="0" t="n">
        <v>124</v>
      </c>
      <c r="G42" s="0" t="n">
        <f aca="false">C42+D42+E42+F42</f>
        <v>582</v>
      </c>
      <c r="H42" s="0" t="n">
        <v>212</v>
      </c>
      <c r="I42" s="0" t="n">
        <v>0</v>
      </c>
      <c r="J42" s="0" t="n">
        <f aca="false">G42+H42+I42</f>
        <v>794</v>
      </c>
    </row>
    <row r="43" customFormat="false" ht="12.75" hidden="false" customHeight="false" outlineLevel="0" collapsed="false">
      <c r="A43" s="0" t="n">
        <v>11</v>
      </c>
      <c r="B43" s="0" t="s">
        <v>103</v>
      </c>
      <c r="C43" s="0" t="n">
        <v>129</v>
      </c>
      <c r="D43" s="0" t="n">
        <v>136</v>
      </c>
      <c r="E43" s="0" t="n">
        <v>155</v>
      </c>
      <c r="F43" s="0" t="n">
        <v>149</v>
      </c>
      <c r="G43" s="0" t="n">
        <f aca="false">C43+D43+E43+F43</f>
        <v>569</v>
      </c>
      <c r="H43" s="0" t="n">
        <v>188</v>
      </c>
      <c r="I43" s="0" t="n">
        <v>7</v>
      </c>
      <c r="J43" s="0" t="n">
        <f aca="false">G43+H43+I43</f>
        <v>764</v>
      </c>
    </row>
    <row r="44" customFormat="false" ht="12.75" hidden="false" customHeight="false" outlineLevel="0" collapsed="false">
      <c r="A44" s="0" t="n">
        <v>12</v>
      </c>
      <c r="B44" s="0" t="s">
        <v>36</v>
      </c>
      <c r="C44" s="0" t="n">
        <v>149</v>
      </c>
      <c r="D44" s="0" t="n">
        <v>168</v>
      </c>
      <c r="E44" s="0" t="n">
        <v>117</v>
      </c>
      <c r="F44" s="0" t="n">
        <v>151</v>
      </c>
      <c r="G44" s="0" t="n">
        <f aca="false">C44+D44+E44+F44</f>
        <v>585</v>
      </c>
      <c r="H44" s="0" t="n">
        <v>172</v>
      </c>
      <c r="I44" s="0" t="n">
        <v>7</v>
      </c>
      <c r="J44" s="0" t="n">
        <f aca="false">G44+H44+I44</f>
        <v>764</v>
      </c>
    </row>
    <row r="45" customFormat="false" ht="12.75" hidden="false" customHeight="false" outlineLevel="0" collapsed="false">
      <c r="A45" s="0" t="n">
        <v>13</v>
      </c>
      <c r="B45" s="0" t="s">
        <v>104</v>
      </c>
      <c r="C45" s="0" t="n">
        <v>179</v>
      </c>
      <c r="D45" s="0" t="n">
        <v>141</v>
      </c>
      <c r="E45" s="0" t="n">
        <v>171</v>
      </c>
      <c r="F45" s="0" t="n">
        <v>135</v>
      </c>
      <c r="G45" s="0" t="n">
        <f aca="false">C45+D45+E45+F45</f>
        <v>626</v>
      </c>
      <c r="H45" s="0" t="n">
        <v>124</v>
      </c>
      <c r="I45" s="0" t="n">
        <v>7</v>
      </c>
      <c r="J45" s="0" t="n">
        <f aca="false">G45+H45+I45</f>
        <v>757</v>
      </c>
    </row>
    <row r="46" customFormat="false" ht="12.75" hidden="false" customHeight="false" outlineLevel="0" collapsed="false">
      <c r="A46" s="0" t="n">
        <v>14</v>
      </c>
      <c r="B46" s="0" t="s">
        <v>79</v>
      </c>
      <c r="C46" s="0" t="n">
        <v>125</v>
      </c>
      <c r="D46" s="0" t="n">
        <v>173</v>
      </c>
      <c r="E46" s="0" t="n">
        <v>139</v>
      </c>
      <c r="F46" s="0" t="n">
        <v>149</v>
      </c>
      <c r="G46" s="0" t="n">
        <f aca="false">C46+D46+E46+F46</f>
        <v>586</v>
      </c>
      <c r="H46" s="0" t="n">
        <v>144</v>
      </c>
      <c r="I46" s="0" t="n">
        <v>7</v>
      </c>
      <c r="J46" s="0" t="n">
        <f aca="false">G46+H46+I46</f>
        <v>737</v>
      </c>
    </row>
    <row r="47" customFormat="false" ht="12.75" hidden="false" customHeight="false" outlineLevel="0" collapsed="false">
      <c r="A47" s="0" t="n">
        <v>15</v>
      </c>
      <c r="B47" s="0" t="s">
        <v>61</v>
      </c>
      <c r="C47" s="0" t="n">
        <v>134</v>
      </c>
      <c r="D47" s="0" t="n">
        <v>132</v>
      </c>
      <c r="E47" s="0" t="n">
        <v>138</v>
      </c>
      <c r="F47" s="0" t="n">
        <v>163</v>
      </c>
      <c r="G47" s="0" t="n">
        <f aca="false">C47+D47+E47+F47</f>
        <v>567</v>
      </c>
      <c r="H47" s="0" t="n">
        <v>160</v>
      </c>
      <c r="I47" s="0" t="n">
        <v>7</v>
      </c>
      <c r="J47" s="0" t="n">
        <f aca="false">G47+H47+I47</f>
        <v>734</v>
      </c>
    </row>
    <row r="48" customFormat="false" ht="12.75" hidden="false" customHeight="false" outlineLevel="0" collapsed="false">
      <c r="A48" s="0" t="n">
        <v>16</v>
      </c>
      <c r="B48" s="0" t="s">
        <v>101</v>
      </c>
      <c r="C48" s="0" t="n">
        <v>139</v>
      </c>
      <c r="D48" s="0" t="n">
        <v>139</v>
      </c>
      <c r="E48" s="0" t="n">
        <v>100</v>
      </c>
      <c r="F48" s="0" t="n">
        <v>114</v>
      </c>
      <c r="G48" s="0" t="n">
        <f aca="false">C48+D48+E48+F48</f>
        <v>492</v>
      </c>
      <c r="H48" s="0" t="n">
        <v>240</v>
      </c>
      <c r="I48" s="0" t="n">
        <v>0</v>
      </c>
      <c r="J48" s="0" t="n">
        <f aca="false">G48+H48+I48</f>
        <v>732</v>
      </c>
    </row>
    <row r="49" customFormat="false" ht="12.75" hidden="false" customHeight="false" outlineLevel="0" collapsed="false">
      <c r="A49" s="0" t="n">
        <v>17</v>
      </c>
      <c r="B49" s="0" t="s">
        <v>100</v>
      </c>
      <c r="C49" s="0" t="n">
        <v>155</v>
      </c>
      <c r="D49" s="0" t="n">
        <v>155</v>
      </c>
      <c r="E49" s="0" t="n">
        <v>141</v>
      </c>
      <c r="F49" s="0" t="n">
        <v>166</v>
      </c>
      <c r="G49" s="0" t="n">
        <f aca="false">C49+D49+E49+F49</f>
        <v>617</v>
      </c>
      <c r="H49" s="0" t="n">
        <v>112</v>
      </c>
      <c r="I49" s="0" t="n">
        <v>0</v>
      </c>
      <c r="J49" s="0" t="n">
        <f aca="false">G49+H49+I49</f>
        <v>729</v>
      </c>
    </row>
    <row r="50" customFormat="false" ht="12.75" hidden="false" customHeight="false" outlineLevel="0" collapsed="false">
      <c r="A50" s="0" t="n">
        <v>18</v>
      </c>
      <c r="B50" s="0" t="s">
        <v>35</v>
      </c>
      <c r="C50" s="0" t="n">
        <v>135</v>
      </c>
      <c r="D50" s="0" t="n">
        <v>132</v>
      </c>
      <c r="E50" s="0" t="n">
        <v>136</v>
      </c>
      <c r="F50" s="0" t="n">
        <v>108</v>
      </c>
      <c r="G50" s="0" t="n">
        <f aca="false">C50+D50+E50+F50</f>
        <v>511</v>
      </c>
      <c r="H50" s="0" t="n">
        <v>196</v>
      </c>
      <c r="I50" s="0" t="n">
        <v>7</v>
      </c>
      <c r="J50" s="0" t="n">
        <f aca="false">G50+H50+I50</f>
        <v>714</v>
      </c>
    </row>
    <row r="51" customFormat="false" ht="12.75" hidden="false" customHeight="false" outlineLevel="0" collapsed="false">
      <c r="A51" s="0" t="n">
        <v>19</v>
      </c>
      <c r="B51" s="0" t="s">
        <v>33</v>
      </c>
      <c r="C51" s="0" t="n">
        <v>168</v>
      </c>
      <c r="D51" s="0" t="n">
        <v>145</v>
      </c>
      <c r="E51" s="0" t="n">
        <v>95</v>
      </c>
      <c r="F51" s="0" t="n">
        <v>151</v>
      </c>
      <c r="G51" s="0" t="n">
        <f aca="false">C51+D51+E51+F51</f>
        <v>559</v>
      </c>
      <c r="H51" s="0" t="n">
        <v>140</v>
      </c>
      <c r="I51" s="0" t="n">
        <v>10</v>
      </c>
      <c r="J51" s="0" t="n">
        <f aca="false">G51+H51+I51</f>
        <v>709</v>
      </c>
    </row>
    <row r="52" customFormat="false" ht="12.75" hidden="false" customHeight="false" outlineLevel="0" collapsed="false">
      <c r="A52" s="0" t="n">
        <v>20</v>
      </c>
      <c r="B52" s="0" t="s">
        <v>60</v>
      </c>
      <c r="C52" s="0" t="n">
        <v>126</v>
      </c>
      <c r="D52" s="0" t="n">
        <v>122</v>
      </c>
      <c r="E52" s="0" t="n">
        <v>141</v>
      </c>
      <c r="F52" s="0" t="n">
        <v>139</v>
      </c>
      <c r="G52" s="0" t="n">
        <f aca="false">C52+D52+E52+F52</f>
        <v>528</v>
      </c>
      <c r="H52" s="0" t="n">
        <v>128</v>
      </c>
      <c r="I52" s="0" t="n">
        <v>0</v>
      </c>
      <c r="J52" s="0" t="n">
        <f aca="false">G52+H52+I52</f>
        <v>656</v>
      </c>
    </row>
    <row r="54" customFormat="false" ht="12.75" hidden="false" customHeight="false" outlineLevel="0" collapsed="false">
      <c r="C54" s="0" t="s">
        <v>86</v>
      </c>
      <c r="D54" s="0" t="s">
        <v>8</v>
      </c>
      <c r="E54" s="0" t="s">
        <v>87</v>
      </c>
    </row>
    <row r="55" customFormat="false" ht="12.75" hidden="false" customHeight="false" outlineLevel="0" collapsed="false">
      <c r="B55" s="0" t="s">
        <v>40</v>
      </c>
      <c r="C55" s="0" t="n">
        <v>154</v>
      </c>
      <c r="D55" s="0" t="n">
        <v>58</v>
      </c>
      <c r="E55" s="0" t="n">
        <f aca="false">C55+D55</f>
        <v>212</v>
      </c>
      <c r="F55" s="0" t="s">
        <v>88</v>
      </c>
    </row>
    <row r="56" customFormat="false" ht="12.75" hidden="false" customHeight="false" outlineLevel="0" collapsed="false">
      <c r="B56" s="0" t="s">
        <v>39</v>
      </c>
      <c r="C56" s="0" t="n">
        <v>176</v>
      </c>
      <c r="D56" s="0" t="n">
        <v>48</v>
      </c>
      <c r="E56" s="0" t="n">
        <f aca="false">C56+D56</f>
        <v>224</v>
      </c>
    </row>
    <row r="58" customFormat="false" ht="12.75" hidden="false" customHeight="false" outlineLevel="0" collapsed="false">
      <c r="B58" s="0" t="s">
        <v>39</v>
      </c>
      <c r="C58" s="0" t="n">
        <v>180</v>
      </c>
      <c r="D58" s="0" t="n">
        <v>48</v>
      </c>
      <c r="E58" s="0" t="n">
        <f aca="false">C58+D58</f>
        <v>228</v>
      </c>
    </row>
    <row r="59" customFormat="false" ht="12.75" hidden="false" customHeight="false" outlineLevel="0" collapsed="false">
      <c r="B59" s="0" t="s">
        <v>99</v>
      </c>
      <c r="C59" s="0" t="n">
        <v>160</v>
      </c>
      <c r="D59" s="0" t="n">
        <v>82</v>
      </c>
      <c r="E59" s="0" t="n">
        <f aca="false">C59+D59</f>
        <v>242</v>
      </c>
      <c r="F59" s="0" t="s">
        <v>89</v>
      </c>
    </row>
    <row r="61" customFormat="false" ht="12.75" hidden="false" customHeight="false" outlineLevel="0" collapsed="false">
      <c r="B61" s="0" t="s">
        <v>66</v>
      </c>
      <c r="C61" s="0" t="n">
        <v>179</v>
      </c>
      <c r="D61" s="0" t="n">
        <v>59</v>
      </c>
      <c r="E61" s="0" t="n">
        <f aca="false">C61+D61</f>
        <v>238</v>
      </c>
    </row>
    <row r="62" customFormat="false" ht="12.75" hidden="false" customHeight="false" outlineLevel="0" collapsed="false">
      <c r="B62" s="0" t="s">
        <v>99</v>
      </c>
      <c r="C62" s="0" t="n">
        <v>99</v>
      </c>
      <c r="D62" s="0" t="n">
        <v>82</v>
      </c>
      <c r="E62" s="0" t="n">
        <f aca="false">C62+D62</f>
        <v>181</v>
      </c>
      <c r="F62" s="0" t="s">
        <v>90</v>
      </c>
    </row>
    <row r="64" customFormat="false" ht="12.75" hidden="false" customHeight="false" outlineLevel="0" collapsed="false">
      <c r="B64" s="0" t="s">
        <v>98</v>
      </c>
      <c r="C64" s="0" t="n">
        <v>178</v>
      </c>
      <c r="D64" s="0" t="n">
        <v>61</v>
      </c>
      <c r="E64" s="0" t="n">
        <f aca="false">C64+D64</f>
        <v>239</v>
      </c>
      <c r="F64" s="0" t="s">
        <v>91</v>
      </c>
    </row>
    <row r="65" customFormat="false" ht="12.75" hidden="false" customHeight="false" outlineLevel="0" collapsed="false">
      <c r="B65" s="0" t="s">
        <v>66</v>
      </c>
      <c r="C65" s="0" t="n">
        <v>202</v>
      </c>
      <c r="D65" s="0" t="n">
        <v>59</v>
      </c>
      <c r="E65" s="0" t="n">
        <f aca="false">C65+D65</f>
        <v>261</v>
      </c>
      <c r="F65" s="0" t="s">
        <v>92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9.14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12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24</v>
      </c>
      <c r="C4" s="0" t="n">
        <v>223</v>
      </c>
      <c r="D4" s="0" t="n">
        <v>259</v>
      </c>
      <c r="E4" s="0" t="n">
        <v>244</v>
      </c>
      <c r="F4" s="0" t="n">
        <v>222</v>
      </c>
      <c r="G4" s="0" t="n">
        <f aca="false">C4+D4+E4+F4</f>
        <v>948</v>
      </c>
      <c r="H4" s="0" t="n">
        <v>56</v>
      </c>
      <c r="I4" s="0" t="n">
        <v>7</v>
      </c>
      <c r="J4" s="0" t="n">
        <f aca="false">G4+H4+I4</f>
        <v>1011</v>
      </c>
    </row>
    <row r="5" customFormat="false" ht="12.75" hidden="false" customHeight="false" outlineLevel="0" collapsed="false">
      <c r="A5" s="0" t="n">
        <v>2</v>
      </c>
      <c r="B5" s="0" t="s">
        <v>18</v>
      </c>
      <c r="C5" s="0" t="n">
        <v>200</v>
      </c>
      <c r="D5" s="0" t="n">
        <v>195</v>
      </c>
      <c r="E5" s="0" t="n">
        <v>189</v>
      </c>
      <c r="F5" s="0" t="n">
        <v>223</v>
      </c>
      <c r="G5" s="0" t="n">
        <f aca="false">C5+D5+E5+F5</f>
        <v>807</v>
      </c>
      <c r="H5" s="0" t="n">
        <v>92</v>
      </c>
      <c r="J5" s="0" t="n">
        <f aca="false">G5+H5+I5</f>
        <v>899</v>
      </c>
    </row>
    <row r="6" customFormat="false" ht="12.75" hidden="false" customHeight="false" outlineLevel="0" collapsed="false">
      <c r="A6" s="0" t="n">
        <v>3</v>
      </c>
      <c r="B6" s="0" t="s">
        <v>26</v>
      </c>
      <c r="C6" s="0" t="n">
        <v>143</v>
      </c>
      <c r="D6" s="0" t="n">
        <v>172</v>
      </c>
      <c r="E6" s="0" t="n">
        <v>213</v>
      </c>
      <c r="F6" s="0" t="n">
        <v>251</v>
      </c>
      <c r="G6" s="0" t="n">
        <f aca="false">C6+D6+E6+F6</f>
        <v>779</v>
      </c>
      <c r="H6" s="0" t="n">
        <v>108</v>
      </c>
      <c r="J6" s="0" t="n">
        <f aca="false">G6+H6+I6</f>
        <v>887</v>
      </c>
    </row>
    <row r="7" customFormat="false" ht="12.75" hidden="false" customHeight="false" outlineLevel="0" collapsed="false">
      <c r="A7" s="0" t="n">
        <v>4</v>
      </c>
      <c r="B7" s="0" t="s">
        <v>22</v>
      </c>
      <c r="C7" s="0" t="n">
        <v>186</v>
      </c>
      <c r="D7" s="0" t="n">
        <v>246</v>
      </c>
      <c r="E7" s="0" t="n">
        <v>214</v>
      </c>
      <c r="F7" s="0" t="n">
        <v>151</v>
      </c>
      <c r="G7" s="0" t="n">
        <f aca="false">C7+D7+E7+F7</f>
        <v>797</v>
      </c>
      <c r="H7" s="0" t="n">
        <v>72</v>
      </c>
      <c r="I7" s="0" t="n">
        <v>7</v>
      </c>
      <c r="J7" s="0" t="n">
        <f aca="false">G7+H7+I7</f>
        <v>876</v>
      </c>
    </row>
    <row r="8" customFormat="false" ht="12.75" hidden="false" customHeight="false" outlineLevel="0" collapsed="false">
      <c r="A8" s="0" t="n">
        <v>5</v>
      </c>
      <c r="B8" s="0" t="s">
        <v>78</v>
      </c>
      <c r="C8" s="0" t="n">
        <v>201</v>
      </c>
      <c r="D8" s="0" t="n">
        <v>176</v>
      </c>
      <c r="E8" s="0" t="n">
        <v>169</v>
      </c>
      <c r="F8" s="0" t="n">
        <v>211</v>
      </c>
      <c r="G8" s="0" t="n">
        <f aca="false">C8+D8+E8+F8</f>
        <v>757</v>
      </c>
      <c r="H8" s="0" t="n">
        <v>96</v>
      </c>
      <c r="I8" s="0" t="n">
        <v>7</v>
      </c>
      <c r="J8" s="0" t="n">
        <f aca="false">G8+H8+I8</f>
        <v>860</v>
      </c>
    </row>
    <row r="9" customFormat="false" ht="12.75" hidden="false" customHeight="false" outlineLevel="0" collapsed="false">
      <c r="A9" s="0" t="n">
        <v>6</v>
      </c>
      <c r="B9" s="0" t="s">
        <v>20</v>
      </c>
      <c r="C9" s="0" t="n">
        <v>206</v>
      </c>
      <c r="D9" s="0" t="n">
        <v>173</v>
      </c>
      <c r="E9" s="0" t="n">
        <v>162</v>
      </c>
      <c r="F9" s="0" t="n">
        <v>232</v>
      </c>
      <c r="G9" s="0" t="n">
        <f aca="false">C9+D9+E9+F9</f>
        <v>773</v>
      </c>
      <c r="H9" s="0" t="n">
        <v>76</v>
      </c>
      <c r="J9" s="0" t="n">
        <f aca="false">G9+H9+I9</f>
        <v>849</v>
      </c>
    </row>
    <row r="10" customFormat="false" ht="12.75" hidden="false" customHeight="false" outlineLevel="0" collapsed="false">
      <c r="A10" s="0" t="n">
        <v>7</v>
      </c>
      <c r="B10" s="0" t="s">
        <v>14</v>
      </c>
      <c r="C10" s="0" t="n">
        <v>156</v>
      </c>
      <c r="D10" s="0" t="n">
        <v>149</v>
      </c>
      <c r="E10" s="0" t="n">
        <v>194</v>
      </c>
      <c r="F10" s="0" t="n">
        <v>193</v>
      </c>
      <c r="G10" s="0" t="n">
        <f aca="false">C10+D10+E10+F10</f>
        <v>692</v>
      </c>
      <c r="H10" s="0" t="n">
        <v>100</v>
      </c>
      <c r="J10" s="0" t="n">
        <f aca="false">G10+H10+I10</f>
        <v>792</v>
      </c>
    </row>
    <row r="11" customFormat="false" ht="12.75" hidden="false" customHeight="false" outlineLevel="0" collapsed="false">
      <c r="A11" s="0" t="n">
        <v>8</v>
      </c>
      <c r="B11" s="0" t="s">
        <v>30</v>
      </c>
      <c r="C11" s="0" t="n">
        <v>182</v>
      </c>
      <c r="D11" s="0" t="n">
        <v>183</v>
      </c>
      <c r="E11" s="0" t="n">
        <v>188</v>
      </c>
      <c r="F11" s="0" t="n">
        <v>192</v>
      </c>
      <c r="G11" s="0" t="n">
        <f aca="false">C11+D11+E11+F11</f>
        <v>745</v>
      </c>
      <c r="H11" s="0" t="n">
        <v>44</v>
      </c>
      <c r="J11" s="0" t="n">
        <f aca="false">G11+H11+I11</f>
        <v>789</v>
      </c>
    </row>
    <row r="12" customFormat="false" ht="12.75" hidden="false" customHeight="false" outlineLevel="0" collapsed="false">
      <c r="A12" s="0" t="n">
        <v>9</v>
      </c>
      <c r="B12" s="0" t="s">
        <v>45</v>
      </c>
      <c r="C12" s="0" t="n">
        <v>159</v>
      </c>
      <c r="D12" s="0" t="n">
        <v>175</v>
      </c>
      <c r="E12" s="0" t="n">
        <v>197</v>
      </c>
      <c r="F12" s="0" t="n">
        <v>151</v>
      </c>
      <c r="G12" s="0" t="n">
        <f aca="false">C12+D12+E12+F12</f>
        <v>682</v>
      </c>
      <c r="H12" s="0" t="n">
        <v>104</v>
      </c>
      <c r="J12" s="0" t="n">
        <f aca="false">G12+H12+I12</f>
        <v>786</v>
      </c>
    </row>
    <row r="13" customFormat="false" ht="12.75" hidden="false" customHeight="false" outlineLevel="0" collapsed="false">
      <c r="A13" s="0" t="n">
        <v>10</v>
      </c>
      <c r="B13" s="0" t="s">
        <v>25</v>
      </c>
      <c r="C13" s="3" t="n">
        <v>179</v>
      </c>
      <c r="D13" s="0" t="n">
        <v>135</v>
      </c>
      <c r="E13" s="0" t="n">
        <v>155</v>
      </c>
      <c r="F13" s="0" t="n">
        <v>220</v>
      </c>
      <c r="G13" s="0" t="n">
        <f aca="false">C13+D13+E13+F13</f>
        <v>689</v>
      </c>
      <c r="H13" s="0" t="n">
        <v>96</v>
      </c>
      <c r="J13" s="0" t="n">
        <f aca="false">G13+H13+I13</f>
        <v>785</v>
      </c>
    </row>
    <row r="14" customFormat="false" ht="12.75" hidden="false" customHeight="false" outlineLevel="0" collapsed="false">
      <c r="A14" s="0" t="n">
        <v>11</v>
      </c>
      <c r="B14" s="0" t="s">
        <v>94</v>
      </c>
      <c r="C14" s="0" t="n">
        <v>135</v>
      </c>
      <c r="D14" s="0" t="n">
        <v>237</v>
      </c>
      <c r="E14" s="0" t="n">
        <v>148</v>
      </c>
      <c r="F14" s="0" t="n">
        <v>154</v>
      </c>
      <c r="G14" s="0" t="n">
        <f aca="false">C14+D14+E14+F14</f>
        <v>674</v>
      </c>
      <c r="H14" s="0" t="n">
        <v>96</v>
      </c>
      <c r="I14" s="0" t="n">
        <v>7</v>
      </c>
      <c r="J14" s="0" t="n">
        <f aca="false">G14+H14+I14</f>
        <v>777</v>
      </c>
    </row>
    <row r="15" customFormat="false" ht="12.75" hidden="false" customHeight="false" outlineLevel="0" collapsed="false">
      <c r="A15" s="0" t="n">
        <v>12</v>
      </c>
      <c r="B15" s="0" t="s">
        <v>75</v>
      </c>
      <c r="C15" s="0" t="n">
        <v>199</v>
      </c>
      <c r="D15" s="0" t="n">
        <v>155</v>
      </c>
      <c r="E15" s="0" t="n">
        <v>204</v>
      </c>
      <c r="F15" s="0" t="n">
        <v>206</v>
      </c>
      <c r="G15" s="0" t="n">
        <f aca="false">C15+D15+E15+F15</f>
        <v>764</v>
      </c>
      <c r="H15" s="0" t="n">
        <v>12</v>
      </c>
      <c r="J15" s="0" t="n">
        <f aca="false">G15+H15+I15</f>
        <v>776</v>
      </c>
    </row>
    <row r="16" customFormat="false" ht="12.75" hidden="false" customHeight="false" outlineLevel="0" collapsed="false">
      <c r="A16" s="0" t="n">
        <v>13</v>
      </c>
      <c r="B16" s="0" t="s">
        <v>97</v>
      </c>
      <c r="C16" s="0" t="n">
        <v>160</v>
      </c>
      <c r="D16" s="0" t="n">
        <v>185</v>
      </c>
      <c r="E16" s="0" t="n">
        <v>161</v>
      </c>
      <c r="F16" s="0" t="n">
        <v>210</v>
      </c>
      <c r="G16" s="0" t="n">
        <f aca="false">C16+D16+E16+F16</f>
        <v>716</v>
      </c>
      <c r="H16" s="0" t="n">
        <v>32</v>
      </c>
      <c r="J16" s="0" t="n">
        <f aca="false">G16+H16+I16</f>
        <v>748</v>
      </c>
    </row>
    <row r="17" customFormat="false" ht="12.75" hidden="false" customHeight="false" outlineLevel="0" collapsed="false">
      <c r="A17" s="0" t="n">
        <v>14</v>
      </c>
      <c r="B17" s="0" t="s">
        <v>70</v>
      </c>
      <c r="C17" s="0" t="n">
        <v>231</v>
      </c>
      <c r="D17" s="0" t="n">
        <v>204</v>
      </c>
      <c r="E17" s="0" t="n">
        <v>160</v>
      </c>
      <c r="F17" s="0" t="n">
        <v>127</v>
      </c>
      <c r="G17" s="0" t="n">
        <f aca="false">C17+D17+E17+F17</f>
        <v>722</v>
      </c>
      <c r="H17" s="0" t="n">
        <v>16</v>
      </c>
      <c r="I17" s="0" t="n">
        <v>7</v>
      </c>
      <c r="J17" s="0" t="n">
        <f aca="false">G17+H17+I17</f>
        <v>745</v>
      </c>
    </row>
    <row r="18" customFormat="false" ht="12.75" hidden="false" customHeight="false" outlineLevel="0" collapsed="false">
      <c r="A18" s="0" t="n">
        <v>15</v>
      </c>
      <c r="B18" s="0" t="s">
        <v>56</v>
      </c>
      <c r="C18" s="0" t="n">
        <v>171</v>
      </c>
      <c r="D18" s="0" t="n">
        <v>160</v>
      </c>
      <c r="E18" s="0" t="n">
        <v>140</v>
      </c>
      <c r="F18" s="0" t="n">
        <v>164</v>
      </c>
      <c r="G18" s="0" t="n">
        <f aca="false">C18+D18+E18+F18</f>
        <v>635</v>
      </c>
      <c r="H18" s="0" t="n">
        <v>108</v>
      </c>
      <c r="J18" s="0" t="n">
        <f aca="false">G18+H18+I18</f>
        <v>743</v>
      </c>
    </row>
    <row r="19" customFormat="false" ht="12.75" hidden="false" customHeight="false" outlineLevel="0" collapsed="false">
      <c r="A19" s="0" t="n">
        <v>16</v>
      </c>
      <c r="B19" s="0" t="s">
        <v>16</v>
      </c>
      <c r="C19" s="0" t="n">
        <v>106</v>
      </c>
      <c r="D19" s="0" t="n">
        <v>177</v>
      </c>
      <c r="E19" s="0" t="n">
        <v>139</v>
      </c>
      <c r="F19" s="0" t="n">
        <v>210</v>
      </c>
      <c r="G19" s="0" t="n">
        <f aca="false">C19+D19+E19+F19</f>
        <v>632</v>
      </c>
      <c r="H19" s="0" t="n">
        <v>104</v>
      </c>
      <c r="J19" s="0" t="n">
        <f aca="false">G19+H19+I19</f>
        <v>736</v>
      </c>
    </row>
    <row r="20" customFormat="false" ht="12.75" hidden="false" customHeight="false" outlineLevel="0" collapsed="false">
      <c r="A20" s="0" t="n">
        <v>17</v>
      </c>
      <c r="B20" s="0" t="s">
        <v>17</v>
      </c>
      <c r="C20" s="0" t="n">
        <v>108</v>
      </c>
      <c r="D20" s="0" t="n">
        <v>136</v>
      </c>
      <c r="E20" s="0" t="n">
        <v>222</v>
      </c>
      <c r="F20" s="0" t="n">
        <v>162</v>
      </c>
      <c r="G20" s="0" t="n">
        <f aca="false">C20+D20+E20+F20</f>
        <v>628</v>
      </c>
      <c r="H20" s="0" t="n">
        <v>88</v>
      </c>
      <c r="I20" s="0" t="n">
        <v>7</v>
      </c>
      <c r="J20" s="0" t="n">
        <f aca="false">G20+H20+I20</f>
        <v>723</v>
      </c>
    </row>
    <row r="21" customFormat="false" ht="12.75" hidden="false" customHeight="false" outlineLevel="0" collapsed="false">
      <c r="A21" s="0" t="n">
        <v>18</v>
      </c>
      <c r="B21" s="0" t="s">
        <v>37</v>
      </c>
      <c r="C21" s="0" t="n">
        <v>166</v>
      </c>
      <c r="D21" s="0" t="n">
        <v>149</v>
      </c>
      <c r="E21" s="0" t="n">
        <v>124</v>
      </c>
      <c r="F21" s="0" t="n">
        <v>168</v>
      </c>
      <c r="G21" s="0" t="n">
        <f aca="false">C21+D21+E21+F21</f>
        <v>607</v>
      </c>
      <c r="H21" s="0" t="n">
        <v>108</v>
      </c>
      <c r="J21" s="0" t="n">
        <f aca="false">G21+H21+I21</f>
        <v>715</v>
      </c>
    </row>
    <row r="25" customFormat="false" ht="12.75" hidden="false" customHeight="false" outlineLevel="0" collapsed="false">
      <c r="E25" s="1" t="s">
        <v>112</v>
      </c>
    </row>
    <row r="26" customFormat="false" ht="12.75" hidden="false" customHeight="false" outlineLevel="0" collapsed="false">
      <c r="E26" s="0" t="s">
        <v>29</v>
      </c>
    </row>
    <row r="27" customFormat="false" ht="12.75" hidden="false" customHeight="false" outlineLevel="0" collapsed="false">
      <c r="A27" s="2"/>
      <c r="B27" s="2" t="s">
        <v>2</v>
      </c>
      <c r="C27" s="2" t="s">
        <v>3</v>
      </c>
      <c r="D27" s="2" t="s">
        <v>4</v>
      </c>
      <c r="E27" s="2" t="s">
        <v>5</v>
      </c>
      <c r="F27" s="2" t="s">
        <v>6</v>
      </c>
      <c r="G27" s="2" t="s">
        <v>7</v>
      </c>
      <c r="H27" s="2" t="s">
        <v>8</v>
      </c>
      <c r="I27" s="2" t="s">
        <v>9</v>
      </c>
      <c r="J27" s="2" t="s">
        <v>10</v>
      </c>
    </row>
    <row r="28" customFormat="false" ht="12.75" hidden="false" customHeight="false" outlineLevel="0" collapsed="false">
      <c r="A28" s="0" t="n">
        <v>1</v>
      </c>
      <c r="B28" s="0" t="s">
        <v>28</v>
      </c>
      <c r="C28" s="0" t="n">
        <v>234</v>
      </c>
      <c r="D28" s="0" t="n">
        <v>265</v>
      </c>
      <c r="E28" s="0" t="n">
        <v>160</v>
      </c>
      <c r="F28" s="0" t="n">
        <v>182</v>
      </c>
      <c r="G28" s="0" t="n">
        <f aca="false">C28+D28+E28+F28</f>
        <v>841</v>
      </c>
      <c r="H28" s="0" t="n">
        <v>176</v>
      </c>
      <c r="J28" s="0" t="n">
        <f aca="false">G28+H28+I28</f>
        <v>1017</v>
      </c>
    </row>
    <row r="29" customFormat="false" ht="12.75" hidden="false" customHeight="false" outlineLevel="0" collapsed="false">
      <c r="A29" s="0" t="n">
        <v>2</v>
      </c>
      <c r="B29" s="0" t="s">
        <v>52</v>
      </c>
      <c r="C29" s="0" t="n">
        <v>157</v>
      </c>
      <c r="D29" s="0" t="n">
        <v>155</v>
      </c>
      <c r="E29" s="0" t="n">
        <v>224</v>
      </c>
      <c r="F29" s="0" t="n">
        <v>203</v>
      </c>
      <c r="G29" s="0" t="n">
        <f aca="false">C29+D29+E29+F29</f>
        <v>739</v>
      </c>
      <c r="H29" s="0" t="n">
        <v>192</v>
      </c>
      <c r="I29" s="0" t="n">
        <v>10</v>
      </c>
      <c r="J29" s="0" t="n">
        <f aca="false">G29+H29+I29</f>
        <v>941</v>
      </c>
    </row>
    <row r="30" customFormat="false" ht="12.75" hidden="false" customHeight="false" outlineLevel="0" collapsed="false">
      <c r="A30" s="0" t="n">
        <v>3</v>
      </c>
      <c r="B30" s="0" t="s">
        <v>104</v>
      </c>
      <c r="C30" s="0" t="n">
        <v>171</v>
      </c>
      <c r="D30" s="0" t="n">
        <v>225</v>
      </c>
      <c r="E30" s="0" t="n">
        <v>163</v>
      </c>
      <c r="F30" s="0" t="n">
        <v>226</v>
      </c>
      <c r="G30" s="0" t="n">
        <f aca="false">C30+D30+E30+F30</f>
        <v>785</v>
      </c>
      <c r="H30" s="0" t="n">
        <v>144</v>
      </c>
      <c r="I30" s="0" t="n">
        <v>7</v>
      </c>
      <c r="J30" s="0" t="n">
        <f aca="false">G30+H30+I30</f>
        <v>936</v>
      </c>
    </row>
    <row r="31" customFormat="false" ht="12.75" hidden="false" customHeight="false" outlineLevel="0" collapsed="false">
      <c r="A31" s="0" t="n">
        <v>4</v>
      </c>
      <c r="B31" s="0" t="s">
        <v>79</v>
      </c>
      <c r="C31" s="0" t="n">
        <v>159</v>
      </c>
      <c r="D31" s="0" t="n">
        <v>255</v>
      </c>
      <c r="E31" s="0" t="n">
        <v>201</v>
      </c>
      <c r="F31" s="0" t="n">
        <v>167</v>
      </c>
      <c r="G31" s="0" t="n">
        <f aca="false">C31+D31+E31+F31</f>
        <v>782</v>
      </c>
      <c r="H31" s="0" t="n">
        <v>144</v>
      </c>
      <c r="I31" s="0" t="n">
        <v>7</v>
      </c>
      <c r="J31" s="0" t="n">
        <f aca="false">G31+H31+I31</f>
        <v>933</v>
      </c>
    </row>
    <row r="32" customFormat="false" ht="12.75" hidden="false" customHeight="false" outlineLevel="0" collapsed="false">
      <c r="A32" s="0" t="n">
        <v>5</v>
      </c>
      <c r="B32" s="0" t="s">
        <v>65</v>
      </c>
      <c r="C32" s="0" t="n">
        <v>174</v>
      </c>
      <c r="D32" s="0" t="n">
        <v>143</v>
      </c>
      <c r="E32" s="0" t="n">
        <v>240</v>
      </c>
      <c r="F32" s="0" t="n">
        <v>172</v>
      </c>
      <c r="G32" s="0" t="n">
        <f aca="false">C32+D32+E32+F32</f>
        <v>729</v>
      </c>
      <c r="H32" s="0" t="n">
        <v>204</v>
      </c>
      <c r="J32" s="0" t="n">
        <f aca="false">G32+H32+I32</f>
        <v>933</v>
      </c>
    </row>
    <row r="33" customFormat="false" ht="12.75" hidden="false" customHeight="false" outlineLevel="0" collapsed="false">
      <c r="A33" s="0" t="n">
        <f aca="false">SUM(A32+1)</f>
        <v>6</v>
      </c>
      <c r="B33" s="0" t="s">
        <v>107</v>
      </c>
      <c r="C33" s="0" t="n">
        <v>191</v>
      </c>
      <c r="D33" s="0" t="n">
        <v>192</v>
      </c>
      <c r="E33" s="0" t="n">
        <v>140</v>
      </c>
      <c r="F33" s="0" t="n">
        <v>192</v>
      </c>
      <c r="G33" s="0" t="n">
        <f aca="false">C33+D33+E33+F33</f>
        <v>715</v>
      </c>
      <c r="H33" s="0" t="n">
        <v>200</v>
      </c>
      <c r="J33" s="0" t="n">
        <f aca="false">G33+H33+I33</f>
        <v>915</v>
      </c>
    </row>
    <row r="34" customFormat="false" ht="12.75" hidden="false" customHeight="false" outlineLevel="0" collapsed="false">
      <c r="A34" s="0" t="n">
        <v>6</v>
      </c>
      <c r="B34" s="0" t="s">
        <v>33</v>
      </c>
      <c r="C34" s="0" t="n">
        <v>174</v>
      </c>
      <c r="D34" s="0" t="n">
        <v>191</v>
      </c>
      <c r="E34" s="0" t="n">
        <v>214</v>
      </c>
      <c r="F34" s="0" t="n">
        <v>177</v>
      </c>
      <c r="G34" s="0" t="n">
        <f aca="false">C34+D34+E34+F34</f>
        <v>756</v>
      </c>
      <c r="H34" s="0" t="n">
        <v>148</v>
      </c>
      <c r="I34" s="0" t="n">
        <v>10</v>
      </c>
      <c r="J34" s="0" t="n">
        <f aca="false">G34+H34+I34</f>
        <v>914</v>
      </c>
    </row>
    <row r="35" customFormat="false" ht="12.75" hidden="false" customHeight="false" outlineLevel="0" collapsed="false">
      <c r="A35" s="0" t="n">
        <v>7</v>
      </c>
      <c r="B35" s="0" t="s">
        <v>58</v>
      </c>
      <c r="C35" s="0" t="n">
        <v>150</v>
      </c>
      <c r="D35" s="0" t="n">
        <v>160</v>
      </c>
      <c r="E35" s="0" t="n">
        <v>223</v>
      </c>
      <c r="F35" s="0" t="n">
        <v>185</v>
      </c>
      <c r="G35" s="0" t="n">
        <f aca="false">C35+D35+E35+F35</f>
        <v>718</v>
      </c>
      <c r="H35" s="0" t="n">
        <v>196</v>
      </c>
      <c r="J35" s="0" t="n">
        <f aca="false">G35+H35+I35</f>
        <v>914</v>
      </c>
    </row>
    <row r="36" customFormat="false" ht="12.75" hidden="false" customHeight="false" outlineLevel="0" collapsed="false">
      <c r="A36" s="0" t="n">
        <v>8</v>
      </c>
      <c r="B36" s="5" t="s">
        <v>113</v>
      </c>
      <c r="C36" s="0" t="n">
        <v>202</v>
      </c>
      <c r="D36" s="0" t="n">
        <v>191</v>
      </c>
      <c r="E36" s="0" t="n">
        <v>189</v>
      </c>
      <c r="F36" s="0" t="n">
        <v>179</v>
      </c>
      <c r="G36" s="0" t="n">
        <f aca="false">C36+D36+E36+F36</f>
        <v>761</v>
      </c>
      <c r="H36" s="0" t="n">
        <v>152</v>
      </c>
      <c r="J36" s="0" t="n">
        <f aca="false">G36+H36+I36</f>
        <v>913</v>
      </c>
    </row>
    <row r="37" customFormat="false" ht="12.75" hidden="false" customHeight="false" outlineLevel="0" collapsed="false">
      <c r="A37" s="0" t="n">
        <v>9</v>
      </c>
      <c r="B37" s="0" t="s">
        <v>83</v>
      </c>
      <c r="C37" s="0" t="n">
        <v>186</v>
      </c>
      <c r="D37" s="0" t="n">
        <v>117</v>
      </c>
      <c r="E37" s="0" t="n">
        <v>233</v>
      </c>
      <c r="F37" s="0" t="n">
        <v>215</v>
      </c>
      <c r="G37" s="0" t="n">
        <f aca="false">C37+D37+E37+F37</f>
        <v>751</v>
      </c>
      <c r="H37" s="0" t="n">
        <v>160</v>
      </c>
      <c r="J37" s="0" t="n">
        <f aca="false">G37+H37+I37</f>
        <v>911</v>
      </c>
    </row>
    <row r="38" customFormat="false" ht="12.75" hidden="false" customHeight="false" outlineLevel="0" collapsed="false">
      <c r="A38" s="0" t="n">
        <f aca="false">SUM(A37+1)</f>
        <v>10</v>
      </c>
      <c r="B38" s="0" t="s">
        <v>61</v>
      </c>
      <c r="C38" s="0" t="n">
        <v>195</v>
      </c>
      <c r="D38" s="0" t="n">
        <v>193</v>
      </c>
      <c r="E38" s="0" t="n">
        <v>183</v>
      </c>
      <c r="F38" s="0" t="n">
        <v>171</v>
      </c>
      <c r="G38" s="0" t="n">
        <f aca="false">C38+D38+E38+F38</f>
        <v>742</v>
      </c>
      <c r="H38" s="0" t="n">
        <v>160</v>
      </c>
      <c r="J38" s="0" t="n">
        <f aca="false">G38+H38+I38</f>
        <v>902</v>
      </c>
    </row>
    <row r="39" customFormat="false" ht="11.25" hidden="false" customHeight="true" outlineLevel="0" collapsed="false">
      <c r="A39" s="0" t="n">
        <f aca="false">SUM(A38+1)</f>
        <v>11</v>
      </c>
      <c r="B39" s="0" t="s">
        <v>114</v>
      </c>
      <c r="C39" s="0" t="n">
        <v>168</v>
      </c>
      <c r="D39" s="0" t="n">
        <v>133</v>
      </c>
      <c r="E39" s="0" t="n">
        <v>159</v>
      </c>
      <c r="F39" s="0" t="n">
        <v>133</v>
      </c>
      <c r="G39" s="0" t="n">
        <f aca="false">C39+D39+E39+F39</f>
        <v>593</v>
      </c>
      <c r="H39" s="0" t="n">
        <v>304</v>
      </c>
      <c r="J39" s="0" t="n">
        <f aca="false">G39+H39+I39</f>
        <v>897</v>
      </c>
    </row>
    <row r="40" customFormat="false" ht="12.75" hidden="false" customHeight="false" outlineLevel="0" collapsed="false">
      <c r="A40" s="0" t="n">
        <f aca="false">SUM(A39+1)</f>
        <v>12</v>
      </c>
      <c r="B40" s="0" t="s">
        <v>50</v>
      </c>
      <c r="C40" s="0" t="n">
        <v>179</v>
      </c>
      <c r="D40" s="0" t="n">
        <v>188</v>
      </c>
      <c r="E40" s="0" t="n">
        <v>142</v>
      </c>
      <c r="F40" s="0" t="n">
        <v>152</v>
      </c>
      <c r="G40" s="0" t="n">
        <f aca="false">C40+D40+E40+F40</f>
        <v>661</v>
      </c>
      <c r="H40" s="0" t="n">
        <v>212</v>
      </c>
      <c r="I40" s="0" t="n">
        <v>10</v>
      </c>
      <c r="J40" s="0" t="n">
        <f aca="false">G40+H40+I40</f>
        <v>883</v>
      </c>
    </row>
    <row r="41" customFormat="false" ht="12.75" hidden="false" customHeight="false" outlineLevel="0" collapsed="false">
      <c r="A41" s="0" t="n">
        <f aca="false">SUM(A40+1)</f>
        <v>13</v>
      </c>
      <c r="B41" s="0" t="s">
        <v>53</v>
      </c>
      <c r="C41" s="0" t="n">
        <v>183</v>
      </c>
      <c r="D41" s="0" t="n">
        <v>162</v>
      </c>
      <c r="E41" s="0" t="n">
        <v>242</v>
      </c>
      <c r="F41" s="0" t="n">
        <v>169</v>
      </c>
      <c r="G41" s="0" t="n">
        <f aca="false">C41+D41+E41+F41</f>
        <v>756</v>
      </c>
      <c r="H41" s="0" t="n">
        <v>124</v>
      </c>
      <c r="J41" s="0" t="n">
        <f aca="false">G41+H41+I41</f>
        <v>880</v>
      </c>
    </row>
    <row r="42" customFormat="false" ht="12.75" hidden="false" customHeight="false" outlineLevel="0" collapsed="false">
      <c r="A42" s="0" t="n">
        <f aca="false">SUM(A41+1)</f>
        <v>14</v>
      </c>
      <c r="B42" s="0" t="s">
        <v>63</v>
      </c>
      <c r="C42" s="0" t="n">
        <v>157</v>
      </c>
      <c r="D42" s="0" t="n">
        <v>173</v>
      </c>
      <c r="E42" s="0" t="n">
        <v>168</v>
      </c>
      <c r="F42" s="0" t="n">
        <v>138</v>
      </c>
      <c r="G42" s="0" t="n">
        <f aca="false">C42+D42+E42+F42</f>
        <v>636</v>
      </c>
      <c r="H42" s="0" t="n">
        <v>232</v>
      </c>
      <c r="J42" s="0" t="n">
        <f aca="false">G42+H42+I42</f>
        <v>868</v>
      </c>
    </row>
    <row r="43" customFormat="false" ht="12.75" hidden="false" customHeight="false" outlineLevel="0" collapsed="false">
      <c r="A43" s="0" t="n">
        <f aca="false">SUM(A42+1)</f>
        <v>15</v>
      </c>
      <c r="B43" s="0" t="s">
        <v>31</v>
      </c>
      <c r="C43" s="0" t="n">
        <v>160</v>
      </c>
      <c r="D43" s="0" t="n">
        <v>166</v>
      </c>
      <c r="E43" s="0" t="n">
        <v>193</v>
      </c>
      <c r="F43" s="0" t="n">
        <v>162</v>
      </c>
      <c r="G43" s="0" t="n">
        <f aca="false">C43+D43+E43+F43</f>
        <v>681</v>
      </c>
      <c r="H43" s="0" t="n">
        <v>176</v>
      </c>
      <c r="J43" s="0" t="n">
        <f aca="false">G43+H43+I43</f>
        <v>857</v>
      </c>
    </row>
    <row r="44" customFormat="false" ht="12.75" hidden="false" customHeight="false" outlineLevel="0" collapsed="false">
      <c r="A44" s="0" t="n">
        <f aca="false">SUM(A43+1)</f>
        <v>16</v>
      </c>
      <c r="B44" s="0" t="s">
        <v>12</v>
      </c>
      <c r="C44" s="0" t="n">
        <v>188</v>
      </c>
      <c r="D44" s="0" t="n">
        <v>157</v>
      </c>
      <c r="E44" s="0" t="n">
        <v>128</v>
      </c>
      <c r="F44" s="0" t="n">
        <v>255</v>
      </c>
      <c r="G44" s="0" t="n">
        <f aca="false">C44+D44+E44+F44</f>
        <v>728</v>
      </c>
      <c r="H44" s="0" t="n">
        <v>116</v>
      </c>
      <c r="J44" s="0" t="n">
        <f aca="false">G44+H44+I44</f>
        <v>844</v>
      </c>
    </row>
    <row r="45" customFormat="false" ht="12.75" hidden="false" customHeight="false" outlineLevel="0" collapsed="false">
      <c r="A45" s="0" t="n">
        <f aca="false">SUM(A44+1)</f>
        <v>17</v>
      </c>
      <c r="B45" s="0" t="s">
        <v>76</v>
      </c>
      <c r="C45" s="0" t="n">
        <v>145</v>
      </c>
      <c r="D45" s="0" t="n">
        <v>108</v>
      </c>
      <c r="E45" s="0" t="n">
        <v>133</v>
      </c>
      <c r="F45" s="0" t="n">
        <v>143</v>
      </c>
      <c r="G45" s="0" t="n">
        <f aca="false">C45+D45+E45+F45</f>
        <v>529</v>
      </c>
      <c r="H45" s="0" t="n">
        <v>312</v>
      </c>
      <c r="J45" s="0" t="n">
        <f aca="false">G45+H45+I45</f>
        <v>841</v>
      </c>
    </row>
    <row r="46" customFormat="false" ht="12.75" hidden="false" customHeight="false" outlineLevel="0" collapsed="false">
      <c r="A46" s="0" t="n">
        <f aca="false">SUM(A45+1)</f>
        <v>18</v>
      </c>
      <c r="B46" s="0" t="s">
        <v>46</v>
      </c>
      <c r="C46" s="0" t="n">
        <v>142</v>
      </c>
      <c r="D46" s="0" t="n">
        <v>190</v>
      </c>
      <c r="E46" s="0" t="n">
        <v>164</v>
      </c>
      <c r="F46" s="0" t="n">
        <v>166</v>
      </c>
      <c r="G46" s="0" t="n">
        <f aca="false">C46+D46+E46+F46</f>
        <v>662</v>
      </c>
      <c r="H46" s="0" t="n">
        <v>176</v>
      </c>
      <c r="J46" s="0" t="n">
        <f aca="false">G46+H46+I46</f>
        <v>838</v>
      </c>
    </row>
    <row r="47" customFormat="false" ht="12.75" hidden="false" customHeight="false" outlineLevel="0" collapsed="false">
      <c r="A47" s="0" t="n">
        <f aca="false">SUM(A46+1)</f>
        <v>19</v>
      </c>
      <c r="B47" s="5" t="s">
        <v>106</v>
      </c>
      <c r="C47" s="2" t="n">
        <v>154</v>
      </c>
      <c r="D47" s="0" t="n">
        <v>112</v>
      </c>
      <c r="E47" s="0" t="n">
        <v>148</v>
      </c>
      <c r="F47" s="0" t="n">
        <v>177</v>
      </c>
      <c r="G47" s="0" t="n">
        <f aca="false">C47+D47+E47+F47</f>
        <v>591</v>
      </c>
      <c r="H47" s="0" t="n">
        <v>240</v>
      </c>
      <c r="J47" s="0" t="n">
        <f aca="false">G47+H47+I47</f>
        <v>831</v>
      </c>
    </row>
    <row r="48" customFormat="false" ht="12.75" hidden="false" customHeight="false" outlineLevel="0" collapsed="false">
      <c r="A48" s="0" t="n">
        <f aca="false">SUM(A47+1)</f>
        <v>20</v>
      </c>
      <c r="B48" s="0" t="s">
        <v>100</v>
      </c>
      <c r="C48" s="0" t="n">
        <v>194</v>
      </c>
      <c r="D48" s="0" t="n">
        <v>198</v>
      </c>
      <c r="E48" s="0" t="n">
        <v>157</v>
      </c>
      <c r="F48" s="0" t="n">
        <v>168</v>
      </c>
      <c r="G48" s="0" t="n">
        <f aca="false">C48+D48+E48+F48</f>
        <v>717</v>
      </c>
      <c r="H48" s="0" t="n">
        <v>108</v>
      </c>
      <c r="J48" s="0" t="n">
        <f aca="false">G48+H48+I48</f>
        <v>825</v>
      </c>
    </row>
    <row r="49" customFormat="false" ht="12.75" hidden="false" customHeight="false" outlineLevel="0" collapsed="false">
      <c r="A49" s="0" t="n">
        <f aca="false">SUM(A48+1)</f>
        <v>21</v>
      </c>
      <c r="B49" s="0" t="s">
        <v>105</v>
      </c>
      <c r="C49" s="0" t="n">
        <v>151</v>
      </c>
      <c r="D49" s="0" t="n">
        <v>131</v>
      </c>
      <c r="E49" s="0" t="n">
        <v>215</v>
      </c>
      <c r="F49" s="0" t="n">
        <v>175</v>
      </c>
      <c r="G49" s="0" t="n">
        <f aca="false">C49+D49+E49+F49</f>
        <v>672</v>
      </c>
      <c r="H49" s="0" t="n">
        <v>148</v>
      </c>
      <c r="J49" s="0" t="n">
        <f aca="false">G49+H49+I49</f>
        <v>820</v>
      </c>
    </row>
    <row r="50" customFormat="false" ht="12.75" hidden="false" customHeight="false" outlineLevel="0" collapsed="false">
      <c r="A50" s="0" t="n">
        <f aca="false">SUM(A49+1)</f>
        <v>22</v>
      </c>
      <c r="B50" s="0" t="s">
        <v>109</v>
      </c>
      <c r="C50" s="0" t="n">
        <v>165</v>
      </c>
      <c r="D50" s="0" t="n">
        <v>150</v>
      </c>
      <c r="E50" s="0" t="n">
        <v>136</v>
      </c>
      <c r="F50" s="0" t="n">
        <v>145</v>
      </c>
      <c r="G50" s="0" t="n">
        <f aca="false">C50+D50+E50+F50</f>
        <v>596</v>
      </c>
      <c r="H50" s="0" t="n">
        <v>220</v>
      </c>
      <c r="J50" s="0" t="n">
        <f aca="false">G50+H50+I50</f>
        <v>816</v>
      </c>
    </row>
    <row r="51" customFormat="false" ht="12.75" hidden="false" customHeight="false" outlineLevel="0" collapsed="false">
      <c r="A51" s="0" t="n">
        <f aca="false">SUM(A50+1)</f>
        <v>23</v>
      </c>
      <c r="B51" s="0" t="s">
        <v>39</v>
      </c>
      <c r="C51" s="0" t="n">
        <v>153</v>
      </c>
      <c r="D51" s="0" t="n">
        <v>123</v>
      </c>
      <c r="E51" s="0" t="n">
        <v>176</v>
      </c>
      <c r="F51" s="0" t="n">
        <v>185</v>
      </c>
      <c r="G51" s="0" t="n">
        <f aca="false">C51+D51+E51+F51</f>
        <v>637</v>
      </c>
      <c r="H51" s="0" t="n">
        <v>172</v>
      </c>
      <c r="I51" s="0" t="n">
        <v>7</v>
      </c>
      <c r="J51" s="0" t="n">
        <f aca="false">G51+H51+I51</f>
        <v>816</v>
      </c>
    </row>
    <row r="52" customFormat="false" ht="12.75" hidden="false" customHeight="false" outlineLevel="0" collapsed="false">
      <c r="A52" s="0" t="n">
        <f aca="false">SUM(A51+1)</f>
        <v>24</v>
      </c>
      <c r="B52" s="0" t="s">
        <v>13</v>
      </c>
      <c r="C52" s="0" t="n">
        <v>180</v>
      </c>
      <c r="D52" s="0" t="n">
        <v>190</v>
      </c>
      <c r="E52" s="0" t="n">
        <v>191</v>
      </c>
      <c r="F52" s="0" t="n">
        <v>140</v>
      </c>
      <c r="G52" s="0" t="n">
        <f aca="false">C52+D52+E52+F52</f>
        <v>701</v>
      </c>
      <c r="H52" s="0" t="n">
        <v>108</v>
      </c>
      <c r="I52" s="0" t="n">
        <v>7</v>
      </c>
      <c r="J52" s="0" t="n">
        <f aca="false">G52+H52+I52</f>
        <v>816</v>
      </c>
    </row>
    <row r="53" customFormat="false" ht="12.75" hidden="false" customHeight="false" outlineLevel="0" collapsed="false">
      <c r="A53" s="0" t="n">
        <f aca="false">SUM(A52+1)</f>
        <v>25</v>
      </c>
      <c r="B53" s="0" t="s">
        <v>49</v>
      </c>
      <c r="C53" s="0" t="n">
        <v>174</v>
      </c>
      <c r="D53" s="0" t="n">
        <v>181</v>
      </c>
      <c r="E53" s="0" t="n">
        <v>161</v>
      </c>
      <c r="F53" s="0" t="n">
        <v>155</v>
      </c>
      <c r="G53" s="0" t="n">
        <f aca="false">C53+D53+E53+F53</f>
        <v>671</v>
      </c>
      <c r="H53" s="0" t="n">
        <v>144</v>
      </c>
      <c r="J53" s="0" t="n">
        <f aca="false">G53+H53+I53</f>
        <v>815</v>
      </c>
    </row>
    <row r="54" customFormat="false" ht="12.75" hidden="false" customHeight="false" outlineLevel="0" collapsed="false">
      <c r="A54" s="0" t="n">
        <f aca="false">SUM(A53+1)</f>
        <v>26</v>
      </c>
      <c r="B54" s="0" t="s">
        <v>44</v>
      </c>
      <c r="C54" s="0" t="n">
        <v>167</v>
      </c>
      <c r="D54" s="0" t="n">
        <v>168</v>
      </c>
      <c r="E54" s="0" t="n">
        <v>130</v>
      </c>
      <c r="F54" s="0" t="n">
        <v>133</v>
      </c>
      <c r="G54" s="0" t="n">
        <f aca="false">C54+D54+E54+F54</f>
        <v>598</v>
      </c>
      <c r="H54" s="0" t="n">
        <v>216</v>
      </c>
      <c r="J54" s="0" t="n">
        <f aca="false">G54+H54+I54</f>
        <v>814</v>
      </c>
    </row>
    <row r="55" customFormat="false" ht="12.75" hidden="false" customHeight="false" outlineLevel="0" collapsed="false">
      <c r="A55" s="0" t="n">
        <f aca="false">SUM(A54+1)</f>
        <v>27</v>
      </c>
      <c r="B55" s="0" t="s">
        <v>111</v>
      </c>
      <c r="C55" s="0" t="n">
        <v>149</v>
      </c>
      <c r="D55" s="0" t="n">
        <v>139</v>
      </c>
      <c r="E55" s="0" t="n">
        <v>181</v>
      </c>
      <c r="F55" s="0" t="n">
        <v>168</v>
      </c>
      <c r="G55" s="0" t="n">
        <f aca="false">C55+D55+E55+F55</f>
        <v>637</v>
      </c>
      <c r="H55" s="0" t="n">
        <v>172</v>
      </c>
      <c r="J55" s="0" t="n">
        <f aca="false">G55+H55+I55</f>
        <v>809</v>
      </c>
    </row>
    <row r="56" customFormat="false" ht="12.75" hidden="false" customHeight="false" outlineLevel="0" collapsed="false">
      <c r="A56" s="0" t="n">
        <f aca="false">SUM(A55+1)</f>
        <v>28</v>
      </c>
      <c r="B56" s="0" t="s">
        <v>35</v>
      </c>
      <c r="C56" s="0" t="n">
        <v>114</v>
      </c>
      <c r="D56" s="0" t="n">
        <v>159</v>
      </c>
      <c r="E56" s="0" t="n">
        <v>137</v>
      </c>
      <c r="F56" s="0" t="n">
        <v>175</v>
      </c>
      <c r="G56" s="0" t="n">
        <f aca="false">C56+D56+E56+F56</f>
        <v>585</v>
      </c>
      <c r="H56" s="0" t="n">
        <v>212</v>
      </c>
      <c r="I56" s="0" t="n">
        <v>7</v>
      </c>
      <c r="J56" s="0" t="n">
        <f aca="false">G56+H56+I56</f>
        <v>804</v>
      </c>
    </row>
    <row r="57" customFormat="false" ht="12.75" hidden="false" customHeight="false" outlineLevel="0" collapsed="false">
      <c r="A57" s="0" t="n">
        <f aca="false">SUM(A56+1)</f>
        <v>29</v>
      </c>
      <c r="B57" s="0" t="s">
        <v>42</v>
      </c>
      <c r="C57" s="0" t="n">
        <v>163</v>
      </c>
      <c r="D57" s="0" t="n">
        <v>130</v>
      </c>
      <c r="E57" s="0" t="n">
        <v>127</v>
      </c>
      <c r="F57" s="0" t="n">
        <v>144</v>
      </c>
      <c r="G57" s="0" t="n">
        <f aca="false">C57+D57+E57+F57</f>
        <v>564</v>
      </c>
      <c r="H57" s="0" t="n">
        <v>224</v>
      </c>
      <c r="I57" s="0" t="n">
        <v>7</v>
      </c>
      <c r="J57" s="0" t="n">
        <f aca="false">G57+H57+I57</f>
        <v>795</v>
      </c>
    </row>
    <row r="58" customFormat="false" ht="12.75" hidden="false" customHeight="false" outlineLevel="0" collapsed="false">
      <c r="A58" s="0" t="n">
        <f aca="false">SUM(A57+1)</f>
        <v>30</v>
      </c>
      <c r="B58" s="0" t="s">
        <v>59</v>
      </c>
      <c r="C58" s="0" t="n">
        <v>154</v>
      </c>
      <c r="D58" s="0" t="n">
        <v>170</v>
      </c>
      <c r="E58" s="0" t="n">
        <v>170</v>
      </c>
      <c r="F58" s="0" t="n">
        <v>149</v>
      </c>
      <c r="G58" s="0" t="n">
        <f aca="false">C58+D58+E58+F58</f>
        <v>643</v>
      </c>
      <c r="H58" s="0" t="n">
        <v>152</v>
      </c>
      <c r="J58" s="0" t="n">
        <f aca="false">G58+H58+I58</f>
        <v>795</v>
      </c>
    </row>
    <row r="59" customFormat="false" ht="12.75" hidden="false" customHeight="false" outlineLevel="0" collapsed="false">
      <c r="A59" s="0" t="n">
        <f aca="false">SUM(A58+1)</f>
        <v>31</v>
      </c>
      <c r="B59" s="0" t="s">
        <v>47</v>
      </c>
      <c r="C59" s="0" t="n">
        <v>151</v>
      </c>
      <c r="D59" s="0" t="n">
        <v>193</v>
      </c>
      <c r="E59" s="0" t="n">
        <v>167</v>
      </c>
      <c r="F59" s="0" t="n">
        <v>115</v>
      </c>
      <c r="G59" s="0" t="n">
        <f aca="false">C59+D59+E59+F59</f>
        <v>626</v>
      </c>
      <c r="H59" s="0" t="n">
        <v>168</v>
      </c>
      <c r="J59" s="0" t="n">
        <f aca="false">G59+H59+I59</f>
        <v>794</v>
      </c>
    </row>
    <row r="60" customFormat="false" ht="12.75" hidden="false" customHeight="false" outlineLevel="0" collapsed="false">
      <c r="A60" s="0" t="n">
        <f aca="false">SUM(A59+1)</f>
        <v>32</v>
      </c>
      <c r="B60" s="0" t="s">
        <v>15</v>
      </c>
      <c r="C60" s="0" t="n">
        <v>155</v>
      </c>
      <c r="D60" s="0" t="n">
        <v>202</v>
      </c>
      <c r="E60" s="0" t="n">
        <v>169</v>
      </c>
      <c r="F60" s="0" t="n">
        <v>155</v>
      </c>
      <c r="G60" s="0" t="n">
        <f aca="false">C60+D60+E60+F60</f>
        <v>681</v>
      </c>
      <c r="H60" s="0" t="n">
        <v>112</v>
      </c>
      <c r="J60" s="0" t="n">
        <f aca="false">G60+H60+I60</f>
        <v>793</v>
      </c>
    </row>
    <row r="61" customFormat="false" ht="12.75" hidden="false" customHeight="false" outlineLevel="0" collapsed="false">
      <c r="A61" s="0" t="n">
        <f aca="false">SUM(A60+1)</f>
        <v>33</v>
      </c>
      <c r="B61" s="0" t="s">
        <v>103</v>
      </c>
      <c r="C61" s="0" t="n">
        <v>137</v>
      </c>
      <c r="D61" s="0" t="n">
        <v>140</v>
      </c>
      <c r="E61" s="0" t="n">
        <v>160</v>
      </c>
      <c r="F61" s="0" t="n">
        <v>160</v>
      </c>
      <c r="G61" s="0" t="n">
        <f aca="false">C61+D61+E61+F61</f>
        <v>597</v>
      </c>
      <c r="H61" s="0" t="n">
        <v>188</v>
      </c>
      <c r="I61" s="0" t="n">
        <v>7</v>
      </c>
      <c r="J61" s="0" t="n">
        <f aca="false">G61+H61+I61</f>
        <v>792</v>
      </c>
    </row>
    <row r="62" customFormat="false" ht="12.75" hidden="false" customHeight="false" outlineLevel="0" collapsed="false">
      <c r="A62" s="0" t="n">
        <f aca="false">SUM(A61+1)</f>
        <v>34</v>
      </c>
      <c r="B62" s="0" t="s">
        <v>84</v>
      </c>
      <c r="C62" s="0" t="n">
        <v>145</v>
      </c>
      <c r="D62" s="0" t="n">
        <v>133</v>
      </c>
      <c r="E62" s="0" t="n">
        <v>121</v>
      </c>
      <c r="F62" s="0" t="n">
        <v>125</v>
      </c>
      <c r="G62" s="0" t="n">
        <f aca="false">C62+D62+E62+F62</f>
        <v>524</v>
      </c>
      <c r="H62" s="0" t="n">
        <v>268</v>
      </c>
      <c r="J62" s="0" t="n">
        <f aca="false">G62+H62+I62</f>
        <v>792</v>
      </c>
    </row>
    <row r="63" customFormat="false" ht="12.75" hidden="false" customHeight="false" outlineLevel="0" collapsed="false">
      <c r="A63" s="0" t="n">
        <f aca="false">SUM(A62+1)</f>
        <v>35</v>
      </c>
      <c r="B63" s="0" t="s">
        <v>34</v>
      </c>
      <c r="C63" s="0" t="n">
        <v>223</v>
      </c>
      <c r="D63" s="0" t="n">
        <v>146</v>
      </c>
      <c r="E63" s="0" t="n">
        <v>135</v>
      </c>
      <c r="F63" s="0" t="n">
        <v>118</v>
      </c>
      <c r="G63" s="0" t="n">
        <f aca="false">C63+D63+E63+F63</f>
        <v>622</v>
      </c>
      <c r="H63" s="0" t="n">
        <v>164</v>
      </c>
      <c r="J63" s="0" t="n">
        <f aca="false">G63+H63+I63</f>
        <v>786</v>
      </c>
    </row>
    <row r="64" customFormat="false" ht="12.75" hidden="false" customHeight="false" outlineLevel="0" collapsed="false">
      <c r="A64" s="0" t="n">
        <f aca="false">SUM(A63+1)</f>
        <v>36</v>
      </c>
      <c r="B64" s="0" t="s">
        <v>81</v>
      </c>
      <c r="C64" s="0" t="n">
        <v>178</v>
      </c>
      <c r="D64" s="0" t="n">
        <v>160</v>
      </c>
      <c r="E64" s="0" t="n">
        <v>148</v>
      </c>
      <c r="F64" s="0" t="n">
        <v>136</v>
      </c>
      <c r="G64" s="0" t="n">
        <f aca="false">C64+D64+E64+F64</f>
        <v>622</v>
      </c>
      <c r="H64" s="0" t="n">
        <v>160</v>
      </c>
      <c r="J64" s="0" t="n">
        <f aca="false">G64+H64+I64</f>
        <v>782</v>
      </c>
    </row>
    <row r="65" customFormat="false" ht="12.75" hidden="false" customHeight="false" outlineLevel="0" collapsed="false">
      <c r="A65" s="0" t="n">
        <f aca="false">SUM(A64+1)</f>
        <v>37</v>
      </c>
      <c r="B65" s="0" t="s">
        <v>115</v>
      </c>
      <c r="C65" s="0" t="n">
        <v>191</v>
      </c>
      <c r="D65" s="0" t="n">
        <v>168</v>
      </c>
      <c r="E65" s="0" t="n">
        <v>109</v>
      </c>
      <c r="F65" s="0" t="n">
        <v>181</v>
      </c>
      <c r="G65" s="0" t="n">
        <f aca="false">C65+D65+E65+F65</f>
        <v>649</v>
      </c>
      <c r="H65" s="0" t="n">
        <v>112</v>
      </c>
      <c r="I65" s="0" t="n">
        <v>10</v>
      </c>
      <c r="J65" s="0" t="n">
        <f aca="false">G65+H65+I65</f>
        <v>771</v>
      </c>
    </row>
    <row r="66" customFormat="false" ht="12.75" hidden="false" customHeight="false" outlineLevel="0" collapsed="false">
      <c r="A66" s="0" t="n">
        <f aca="false">SUM(A65+1)</f>
        <v>38</v>
      </c>
      <c r="B66" s="0" t="s">
        <v>99</v>
      </c>
      <c r="C66" s="0" t="n">
        <v>111</v>
      </c>
      <c r="D66" s="0" t="n">
        <v>100</v>
      </c>
      <c r="E66" s="0" t="n">
        <v>155</v>
      </c>
      <c r="F66" s="0" t="n">
        <v>134</v>
      </c>
      <c r="G66" s="0" t="n">
        <f aca="false">C66+D66+E66+F66</f>
        <v>500</v>
      </c>
      <c r="H66" s="0" t="n">
        <v>232</v>
      </c>
      <c r="J66" s="0" t="n">
        <f aca="false">G66+H66+I66</f>
        <v>732</v>
      </c>
    </row>
    <row r="67" customFormat="false" ht="12.75" hidden="false" customHeight="false" outlineLevel="0" collapsed="false">
      <c r="A67" s="0" t="n">
        <f aca="false">SUM(A66+1)</f>
        <v>39</v>
      </c>
      <c r="B67" s="0" t="s">
        <v>102</v>
      </c>
      <c r="C67" s="0" t="n">
        <v>158</v>
      </c>
      <c r="D67" s="0" t="n">
        <v>135</v>
      </c>
      <c r="E67" s="0" t="n">
        <v>132</v>
      </c>
      <c r="F67" s="0" t="n">
        <v>118</v>
      </c>
      <c r="G67" s="0" t="n">
        <f aca="false">C67+D67+E67+F67</f>
        <v>543</v>
      </c>
      <c r="H67" s="0" t="n">
        <v>184</v>
      </c>
      <c r="J67" s="0" t="n">
        <f aca="false">G67+H67+I67</f>
        <v>727</v>
      </c>
    </row>
    <row r="68" customFormat="false" ht="12.75" hidden="false" customHeight="false" outlineLevel="0" collapsed="false">
      <c r="A68" s="0" t="n">
        <f aca="false">SUM(A67+1)</f>
        <v>40</v>
      </c>
      <c r="B68" s="0" t="s">
        <v>36</v>
      </c>
      <c r="C68" s="0" t="n">
        <v>118</v>
      </c>
      <c r="D68" s="0" t="n">
        <v>113</v>
      </c>
      <c r="E68" s="0" t="n">
        <v>157</v>
      </c>
      <c r="F68" s="0" t="n">
        <v>130</v>
      </c>
      <c r="G68" s="0" t="n">
        <f aca="false">C68+D68+E68+F68</f>
        <v>518</v>
      </c>
      <c r="H68" s="0" t="n">
        <v>172</v>
      </c>
      <c r="J68" s="0" t="n">
        <f aca="false">G68+H68+I68</f>
        <v>690</v>
      </c>
    </row>
    <row r="69" customFormat="false" ht="12.75" hidden="false" customHeight="false" outlineLevel="0" collapsed="false">
      <c r="A69" s="0" t="n">
        <v>41</v>
      </c>
      <c r="B69" s="0" t="s">
        <v>116</v>
      </c>
      <c r="C69" s="0" t="n">
        <v>133</v>
      </c>
      <c r="D69" s="0" t="n">
        <v>182</v>
      </c>
      <c r="E69" s="0" t="n">
        <v>0</v>
      </c>
      <c r="F69" s="0" t="n">
        <v>0</v>
      </c>
      <c r="G69" s="0" t="n">
        <f aca="false">C69+D69+E69+F69</f>
        <v>315</v>
      </c>
      <c r="H69" s="0" t="n">
        <v>156</v>
      </c>
      <c r="J69" s="0" t="n">
        <f aca="false">G69+H69+I69</f>
        <v>471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1" manualBreakCount="1">
    <brk id="23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8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12</v>
      </c>
    </row>
    <row r="2" customFormat="false" ht="12.75" hidden="false" customHeight="false" outlineLevel="0" collapsed="false">
      <c r="E2" s="0" t="s">
        <v>67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0" t="s">
        <v>14</v>
      </c>
      <c r="C4" s="0" t="n">
        <v>157</v>
      </c>
      <c r="D4" s="0" t="n">
        <v>195</v>
      </c>
      <c r="E4" s="0" t="n">
        <v>256</v>
      </c>
      <c r="F4" s="0" t="n">
        <v>242</v>
      </c>
      <c r="G4" s="0" t="n">
        <f aca="false">C4+D4+E4+F4</f>
        <v>850</v>
      </c>
      <c r="H4" s="0" t="n">
        <v>100</v>
      </c>
      <c r="J4" s="0" t="n">
        <f aca="false">G4+H4+I4</f>
        <v>950</v>
      </c>
    </row>
    <row r="5" customFormat="false" ht="12.75" hidden="false" customHeight="false" outlineLevel="0" collapsed="false">
      <c r="A5" s="0" t="n">
        <v>2</v>
      </c>
      <c r="B5" s="0" t="s">
        <v>22</v>
      </c>
      <c r="C5" s="0" t="n">
        <v>193</v>
      </c>
      <c r="D5" s="0" t="n">
        <v>247</v>
      </c>
      <c r="E5" s="0" t="n">
        <v>257</v>
      </c>
      <c r="F5" s="0" t="n">
        <v>164</v>
      </c>
      <c r="G5" s="0" t="n">
        <f aca="false">C5+D5+E5+F5</f>
        <v>861</v>
      </c>
      <c r="H5" s="0" t="n">
        <v>72</v>
      </c>
      <c r="I5" s="0" t="n">
        <v>7</v>
      </c>
      <c r="J5" s="0" t="n">
        <f aca="false">G5+H5+I5</f>
        <v>940</v>
      </c>
    </row>
    <row r="6" customFormat="false" ht="12.75" hidden="false" customHeight="false" outlineLevel="0" collapsed="false">
      <c r="A6" s="0" t="n">
        <v>3</v>
      </c>
      <c r="B6" s="0" t="s">
        <v>30</v>
      </c>
      <c r="C6" s="0" t="n">
        <v>150</v>
      </c>
      <c r="D6" s="0" t="n">
        <v>201</v>
      </c>
      <c r="E6" s="0" t="n">
        <v>256</v>
      </c>
      <c r="F6" s="0" t="n">
        <v>253</v>
      </c>
      <c r="G6" s="0" t="n">
        <f aca="false">C6+D6+E6+F6</f>
        <v>860</v>
      </c>
      <c r="H6" s="0" t="n">
        <v>44</v>
      </c>
      <c r="J6" s="0" t="n">
        <f aca="false">G6+H6+I6</f>
        <v>904</v>
      </c>
    </row>
    <row r="7" customFormat="false" ht="12.75" hidden="false" customHeight="false" outlineLevel="0" collapsed="false">
      <c r="A7" s="0" t="n">
        <v>4</v>
      </c>
      <c r="B7" s="0" t="s">
        <v>20</v>
      </c>
      <c r="C7" s="0" t="n">
        <v>205</v>
      </c>
      <c r="D7" s="0" t="n">
        <v>238</v>
      </c>
      <c r="E7" s="0" t="n">
        <v>195</v>
      </c>
      <c r="F7" s="0" t="n">
        <v>190</v>
      </c>
      <c r="G7" s="0" t="n">
        <f aca="false">C7+D7+E7+F7</f>
        <v>828</v>
      </c>
      <c r="H7" s="0" t="n">
        <v>76</v>
      </c>
      <c r="J7" s="0" t="n">
        <f aca="false">G7+H7+I7</f>
        <v>904</v>
      </c>
    </row>
    <row r="8" customFormat="false" ht="12.75" hidden="false" customHeight="false" outlineLevel="0" collapsed="false">
      <c r="A8" s="0" t="n">
        <v>5</v>
      </c>
      <c r="B8" s="0" t="s">
        <v>24</v>
      </c>
      <c r="C8" s="0" t="n">
        <v>173</v>
      </c>
      <c r="D8" s="0" t="n">
        <v>191</v>
      </c>
      <c r="E8" s="0" t="n">
        <v>237</v>
      </c>
      <c r="F8" s="0" t="n">
        <v>216</v>
      </c>
      <c r="G8" s="0" t="n">
        <f aca="false">C8+D8+E8+F8</f>
        <v>817</v>
      </c>
      <c r="H8" s="0" t="n">
        <v>56</v>
      </c>
      <c r="I8" s="0" t="n">
        <v>7</v>
      </c>
      <c r="J8" s="0" t="n">
        <f aca="false">G8+H8+I8</f>
        <v>880</v>
      </c>
    </row>
    <row r="9" customFormat="false" ht="12.75" hidden="false" customHeight="false" outlineLevel="0" collapsed="false">
      <c r="A9" s="0" t="n">
        <v>6</v>
      </c>
      <c r="B9" s="0" t="s">
        <v>18</v>
      </c>
      <c r="C9" s="0" t="n">
        <v>172</v>
      </c>
      <c r="D9" s="0" t="n">
        <v>193</v>
      </c>
      <c r="E9" s="0" t="n">
        <v>214</v>
      </c>
      <c r="F9" s="0" t="n">
        <v>201</v>
      </c>
      <c r="G9" s="0" t="n">
        <f aca="false">C9+D9+E9+F9</f>
        <v>780</v>
      </c>
      <c r="H9" s="0" t="n">
        <v>92</v>
      </c>
      <c r="J9" s="0" t="n">
        <f aca="false">G9+H9+I9</f>
        <v>872</v>
      </c>
    </row>
    <row r="10" customFormat="false" ht="12.75" hidden="false" customHeight="false" outlineLevel="0" collapsed="false">
      <c r="A10" s="0" t="n">
        <v>7</v>
      </c>
      <c r="B10" s="0" t="s">
        <v>26</v>
      </c>
      <c r="C10" s="0" t="n">
        <v>179</v>
      </c>
      <c r="D10" s="0" t="n">
        <v>224</v>
      </c>
      <c r="E10" s="0" t="n">
        <v>154</v>
      </c>
      <c r="F10" s="0" t="n">
        <v>139</v>
      </c>
      <c r="G10" s="0" t="n">
        <f aca="false">C10+D10+E10+F10</f>
        <v>696</v>
      </c>
      <c r="H10" s="0" t="n">
        <v>108</v>
      </c>
      <c r="J10" s="0" t="n">
        <f aca="false">G10+H10+I10</f>
        <v>804</v>
      </c>
    </row>
    <row r="11" customFormat="false" ht="12.75" hidden="false" customHeight="false" outlineLevel="0" collapsed="false">
      <c r="A11" s="0" t="n">
        <v>8</v>
      </c>
      <c r="B11" s="0" t="s">
        <v>78</v>
      </c>
      <c r="C11" s="0" t="n">
        <v>173</v>
      </c>
      <c r="D11" s="0" t="n">
        <v>195</v>
      </c>
      <c r="E11" s="0" t="n">
        <v>143</v>
      </c>
      <c r="F11" s="0" t="n">
        <v>170</v>
      </c>
      <c r="G11" s="0" t="n">
        <f aca="false">C11+D11+E11+F11</f>
        <v>681</v>
      </c>
      <c r="H11" s="0" t="n">
        <v>96</v>
      </c>
      <c r="I11" s="0" t="n">
        <v>7</v>
      </c>
      <c r="J11" s="0" t="n">
        <f aca="false">G11+H11+I11</f>
        <v>784</v>
      </c>
    </row>
    <row r="12" customFormat="false" ht="12.75" hidden="false" customHeight="false" outlineLevel="0" collapsed="false">
      <c r="A12" s="0" t="n">
        <v>9</v>
      </c>
      <c r="B12" s="0" t="s">
        <v>45</v>
      </c>
      <c r="C12" s="0" t="n">
        <v>159</v>
      </c>
      <c r="D12" s="0" t="n">
        <v>174</v>
      </c>
      <c r="E12" s="0" t="n">
        <v>161</v>
      </c>
      <c r="F12" s="0" t="n">
        <v>172</v>
      </c>
      <c r="G12" s="0" t="n">
        <f aca="false">C12+D12+E12+F12</f>
        <v>666</v>
      </c>
      <c r="H12" s="0" t="n">
        <v>104</v>
      </c>
      <c r="J12" s="0" t="n">
        <f aca="false">G12+H12+I12</f>
        <v>770</v>
      </c>
    </row>
    <row r="13" customFormat="false" ht="12.75" hidden="false" customHeight="false" outlineLevel="0" collapsed="false">
      <c r="C13" s="0" t="s">
        <v>86</v>
      </c>
      <c r="D13" s="0" t="s">
        <v>8</v>
      </c>
      <c r="E13" s="0" t="s">
        <v>87</v>
      </c>
    </row>
    <row r="14" customFormat="false" ht="12.75" hidden="false" customHeight="false" outlineLevel="0" collapsed="false">
      <c r="B14" s="0" t="s">
        <v>20</v>
      </c>
      <c r="C14" s="0" t="n">
        <v>202</v>
      </c>
      <c r="D14" s="0" t="n">
        <v>19</v>
      </c>
      <c r="E14" s="0" t="n">
        <f aca="false">C14+D14</f>
        <v>221</v>
      </c>
      <c r="F14" s="0" t="s">
        <v>88</v>
      </c>
    </row>
    <row r="15" customFormat="false" ht="12.75" hidden="false" customHeight="false" outlineLevel="0" collapsed="false">
      <c r="B15" s="0" t="s">
        <v>24</v>
      </c>
      <c r="C15" s="0" t="n">
        <v>221</v>
      </c>
      <c r="D15" s="0" t="n">
        <v>14</v>
      </c>
      <c r="E15" s="0" t="n">
        <f aca="false">C15+D15</f>
        <v>235</v>
      </c>
    </row>
    <row r="17" customFormat="false" ht="12.75" hidden="false" customHeight="false" outlineLevel="0" collapsed="false">
      <c r="B17" s="0" t="s">
        <v>30</v>
      </c>
      <c r="C17" s="0" t="n">
        <v>199</v>
      </c>
      <c r="D17" s="0" t="n">
        <v>11</v>
      </c>
      <c r="E17" s="0" t="n">
        <f aca="false">C17+D17</f>
        <v>210</v>
      </c>
    </row>
    <row r="18" customFormat="false" ht="12.75" hidden="false" customHeight="false" outlineLevel="0" collapsed="false">
      <c r="B18" s="0" t="s">
        <v>24</v>
      </c>
      <c r="C18" s="0" t="n">
        <v>190</v>
      </c>
      <c r="D18" s="0" t="n">
        <v>14</v>
      </c>
      <c r="E18" s="0" t="n">
        <f aca="false">C18+D18</f>
        <v>204</v>
      </c>
      <c r="F18" s="0" t="s">
        <v>89</v>
      </c>
    </row>
    <row r="20" customFormat="false" ht="12.75" hidden="false" customHeight="false" outlineLevel="0" collapsed="false">
      <c r="B20" s="0" t="s">
        <v>22</v>
      </c>
      <c r="C20" s="0" t="n">
        <v>209</v>
      </c>
      <c r="D20" s="0" t="n">
        <v>18</v>
      </c>
      <c r="E20" s="0" t="n">
        <f aca="false">C20+D20</f>
        <v>227</v>
      </c>
    </row>
    <row r="21" customFormat="false" ht="12.75" hidden="false" customHeight="false" outlineLevel="0" collapsed="false">
      <c r="B21" s="0" t="s">
        <v>30</v>
      </c>
      <c r="C21" s="0" t="n">
        <v>170</v>
      </c>
      <c r="D21" s="0" t="n">
        <v>11</v>
      </c>
      <c r="E21" s="0" t="n">
        <f aca="false">C21+D21</f>
        <v>181</v>
      </c>
      <c r="F21" s="0" t="s">
        <v>90</v>
      </c>
    </row>
    <row r="23" customFormat="false" ht="12.75" hidden="false" customHeight="false" outlineLevel="0" collapsed="false">
      <c r="B23" s="0" t="s">
        <v>22</v>
      </c>
      <c r="C23" s="0" t="n">
        <v>192</v>
      </c>
      <c r="D23" s="0" t="n">
        <v>18</v>
      </c>
      <c r="E23" s="0" t="n">
        <f aca="false">C23+D23</f>
        <v>210</v>
      </c>
      <c r="F23" s="0" t="s">
        <v>91</v>
      </c>
    </row>
    <row r="24" customFormat="false" ht="12.75" hidden="false" customHeight="false" outlineLevel="0" collapsed="false">
      <c r="B24" s="0" t="s">
        <v>14</v>
      </c>
      <c r="C24" s="0" t="n">
        <v>223</v>
      </c>
      <c r="D24" s="0" t="n">
        <v>25</v>
      </c>
      <c r="E24" s="0" t="n">
        <f aca="false">C24+D24</f>
        <v>248</v>
      </c>
      <c r="F24" s="0" t="s">
        <v>92</v>
      </c>
    </row>
    <row r="27" customFormat="false" ht="12.75" hidden="false" customHeight="false" outlineLevel="0" collapsed="false">
      <c r="E27" s="1" t="s">
        <v>112</v>
      </c>
    </row>
    <row r="28" customFormat="false" ht="12.75" hidden="false" customHeight="false" outlineLevel="0" collapsed="false">
      <c r="E28" s="0" t="s">
        <v>68</v>
      </c>
    </row>
    <row r="29" customFormat="false" ht="12.75" hidden="false" customHeight="false" outlineLevel="0" collapsed="false">
      <c r="A29" s="2"/>
      <c r="B29" s="2" t="s">
        <v>2</v>
      </c>
      <c r="C29" s="2" t="s">
        <v>3</v>
      </c>
      <c r="D29" s="2" t="s">
        <v>4</v>
      </c>
      <c r="E29" s="2" t="s">
        <v>5</v>
      </c>
      <c r="F29" s="2" t="s">
        <v>6</v>
      </c>
      <c r="G29" s="2" t="s">
        <v>7</v>
      </c>
      <c r="H29" s="2" t="s">
        <v>8</v>
      </c>
      <c r="I29" s="2" t="s">
        <v>9</v>
      </c>
      <c r="J29" s="2" t="s">
        <v>10</v>
      </c>
    </row>
    <row r="30" customFormat="false" ht="12.75" hidden="false" customHeight="false" outlineLevel="0" collapsed="false">
      <c r="A30" s="0" t="n">
        <v>1</v>
      </c>
      <c r="B30" s="0" t="s">
        <v>107</v>
      </c>
      <c r="C30" s="0" t="n">
        <v>195</v>
      </c>
      <c r="D30" s="0" t="n">
        <v>178</v>
      </c>
      <c r="E30" s="0" t="n">
        <v>202</v>
      </c>
      <c r="F30" s="0" t="n">
        <v>200</v>
      </c>
      <c r="G30" s="0" t="n">
        <f aca="false">C30+D30+E30+F30</f>
        <v>775</v>
      </c>
      <c r="H30" s="0" t="n">
        <v>200</v>
      </c>
      <c r="J30" s="0" t="n">
        <f aca="false">G30+H30+I30</f>
        <v>975</v>
      </c>
    </row>
    <row r="31" customFormat="false" ht="12.75" hidden="false" customHeight="false" outlineLevel="0" collapsed="false">
      <c r="A31" s="0" t="n">
        <v>2</v>
      </c>
      <c r="B31" s="0" t="s">
        <v>65</v>
      </c>
      <c r="C31" s="0" t="n">
        <v>190</v>
      </c>
      <c r="D31" s="0" t="n">
        <v>164</v>
      </c>
      <c r="E31" s="0" t="n">
        <v>203</v>
      </c>
      <c r="F31" s="0" t="n">
        <v>201</v>
      </c>
      <c r="G31" s="0" t="n">
        <f aca="false">C31+D31+E31+F31</f>
        <v>758</v>
      </c>
      <c r="H31" s="0" t="n">
        <v>204</v>
      </c>
      <c r="J31" s="0" t="n">
        <f aca="false">G31+H31+I31</f>
        <v>962</v>
      </c>
    </row>
    <row r="32" customFormat="false" ht="12.75" hidden="false" customHeight="false" outlineLevel="0" collapsed="false">
      <c r="A32" s="0" t="n">
        <v>3</v>
      </c>
      <c r="B32" s="0" t="s">
        <v>58</v>
      </c>
      <c r="C32" s="0" t="n">
        <v>224</v>
      </c>
      <c r="D32" s="0" t="n">
        <v>166</v>
      </c>
      <c r="E32" s="0" t="n">
        <v>182</v>
      </c>
      <c r="F32" s="0" t="n">
        <v>194</v>
      </c>
      <c r="G32" s="0" t="n">
        <f aca="false">C32+D32+E32+F32</f>
        <v>766</v>
      </c>
      <c r="H32" s="0" t="n">
        <v>196</v>
      </c>
      <c r="J32" s="0" t="n">
        <f aca="false">G32+H32+I32</f>
        <v>962</v>
      </c>
    </row>
    <row r="33" customFormat="false" ht="12.75" hidden="false" customHeight="false" outlineLevel="0" collapsed="false">
      <c r="A33" s="0" t="n">
        <v>4</v>
      </c>
      <c r="B33" s="0" t="s">
        <v>104</v>
      </c>
      <c r="C33" s="0" t="n">
        <v>211</v>
      </c>
      <c r="D33" s="0" t="n">
        <v>213</v>
      </c>
      <c r="E33" s="0" t="n">
        <v>162</v>
      </c>
      <c r="F33" s="0" t="n">
        <v>212</v>
      </c>
      <c r="G33" s="0" t="n">
        <f aca="false">C33+D33+E33+F33</f>
        <v>798</v>
      </c>
      <c r="H33" s="0" t="n">
        <v>144</v>
      </c>
      <c r="I33" s="0" t="n">
        <v>7</v>
      </c>
      <c r="J33" s="0" t="n">
        <f aca="false">G33+H33+I33</f>
        <v>949</v>
      </c>
    </row>
    <row r="34" customFormat="false" ht="12.75" hidden="false" customHeight="false" outlineLevel="0" collapsed="false">
      <c r="A34" s="0" t="n">
        <v>5</v>
      </c>
      <c r="B34" s="0" t="s">
        <v>114</v>
      </c>
      <c r="C34" s="0" t="n">
        <v>182</v>
      </c>
      <c r="D34" s="0" t="n">
        <v>168</v>
      </c>
      <c r="E34" s="0" t="n">
        <v>127</v>
      </c>
      <c r="F34" s="0" t="n">
        <v>168</v>
      </c>
      <c r="G34" s="0" t="n">
        <f aca="false">C34+D34+E34+F34</f>
        <v>645</v>
      </c>
      <c r="H34" s="0" t="n">
        <v>304</v>
      </c>
      <c r="J34" s="0" t="n">
        <f aca="false">G34+H34+I34</f>
        <v>949</v>
      </c>
    </row>
    <row r="35" customFormat="false" ht="12.75" hidden="false" customHeight="false" outlineLevel="0" collapsed="false">
      <c r="A35" s="0" t="n">
        <v>6</v>
      </c>
      <c r="B35" s="5" t="s">
        <v>106</v>
      </c>
      <c r="C35" s="6" t="n">
        <v>180</v>
      </c>
      <c r="D35" s="0" t="n">
        <v>180</v>
      </c>
      <c r="E35" s="0" t="n">
        <v>165</v>
      </c>
      <c r="F35" s="0" t="n">
        <v>167</v>
      </c>
      <c r="G35" s="0" t="n">
        <f aca="false">C35+D35+E35+F35</f>
        <v>692</v>
      </c>
      <c r="H35" s="0" t="n">
        <v>240</v>
      </c>
      <c r="J35" s="0" t="n">
        <f aca="false">G35+H35+I35</f>
        <v>932</v>
      </c>
    </row>
    <row r="36" customFormat="false" ht="12.75" hidden="false" customHeight="false" outlineLevel="0" collapsed="false">
      <c r="A36" s="0" t="n">
        <v>7</v>
      </c>
      <c r="B36" s="0" t="s">
        <v>28</v>
      </c>
      <c r="C36" s="0" t="n">
        <v>159</v>
      </c>
      <c r="D36" s="0" t="n">
        <v>245</v>
      </c>
      <c r="E36" s="0" t="n">
        <v>147</v>
      </c>
      <c r="F36" s="0" t="n">
        <v>201</v>
      </c>
      <c r="G36" s="0" t="n">
        <f aca="false">C36+D36+E36+F36</f>
        <v>752</v>
      </c>
      <c r="H36" s="0" t="n">
        <v>176</v>
      </c>
      <c r="J36" s="0" t="n">
        <f aca="false">G36+H36+I36</f>
        <v>928</v>
      </c>
    </row>
    <row r="37" customFormat="false" ht="12.75" hidden="false" customHeight="false" outlineLevel="0" collapsed="false">
      <c r="A37" s="0" t="n">
        <v>8</v>
      </c>
      <c r="B37" s="0" t="s">
        <v>52</v>
      </c>
      <c r="C37" s="0" t="n">
        <v>166</v>
      </c>
      <c r="D37" s="0" t="n">
        <v>186</v>
      </c>
      <c r="E37" s="0" t="n">
        <v>135</v>
      </c>
      <c r="F37" s="0" t="n">
        <v>223</v>
      </c>
      <c r="G37" s="0" t="n">
        <f aca="false">C37+D37+E37+F37</f>
        <v>710</v>
      </c>
      <c r="H37" s="0" t="n">
        <v>192</v>
      </c>
      <c r="I37" s="0" t="n">
        <v>10</v>
      </c>
      <c r="J37" s="0" t="n">
        <f aca="false">G37+H37+I37</f>
        <v>912</v>
      </c>
    </row>
    <row r="38" customFormat="false" ht="12.75" hidden="false" customHeight="false" outlineLevel="0" collapsed="false">
      <c r="A38" s="0" t="n">
        <v>9</v>
      </c>
      <c r="B38" s="0" t="s">
        <v>83</v>
      </c>
      <c r="C38" s="0" t="n">
        <v>131</v>
      </c>
      <c r="D38" s="0" t="n">
        <v>197</v>
      </c>
      <c r="E38" s="0" t="n">
        <v>194</v>
      </c>
      <c r="F38" s="0" t="n">
        <v>213</v>
      </c>
      <c r="G38" s="0" t="n">
        <f aca="false">C38+D38+E38+F38</f>
        <v>735</v>
      </c>
      <c r="H38" s="0" t="n">
        <v>160</v>
      </c>
      <c r="J38" s="0" t="n">
        <f aca="false">G38+H38+I38</f>
        <v>895</v>
      </c>
    </row>
    <row r="39" customFormat="false" ht="12.75" hidden="false" customHeight="false" outlineLevel="0" collapsed="false">
      <c r="A39" s="0" t="n">
        <v>10</v>
      </c>
      <c r="B39" s="0" t="s">
        <v>50</v>
      </c>
      <c r="C39" s="0" t="n">
        <v>159</v>
      </c>
      <c r="D39" s="0" t="n">
        <v>179</v>
      </c>
      <c r="E39" s="0" t="n">
        <v>150</v>
      </c>
      <c r="F39" s="0" t="n">
        <v>150</v>
      </c>
      <c r="G39" s="0" t="n">
        <f aca="false">C39+D39+E39+F39</f>
        <v>638</v>
      </c>
      <c r="H39" s="0" t="n">
        <v>212</v>
      </c>
      <c r="I39" s="0" t="n">
        <v>10</v>
      </c>
      <c r="J39" s="0" t="n">
        <f aca="false">G39+H39+I39</f>
        <v>860</v>
      </c>
    </row>
    <row r="40" customFormat="false" ht="12.75" hidden="false" customHeight="false" outlineLevel="0" collapsed="false">
      <c r="A40" s="0" t="n">
        <v>11</v>
      </c>
      <c r="B40" s="0" t="s">
        <v>79</v>
      </c>
      <c r="C40" s="0" t="n">
        <v>185</v>
      </c>
      <c r="D40" s="0" t="n">
        <v>171</v>
      </c>
      <c r="E40" s="0" t="n">
        <v>202</v>
      </c>
      <c r="F40" s="0" t="n">
        <v>147</v>
      </c>
      <c r="G40" s="0" t="n">
        <f aca="false">C40+D40+E40+F40</f>
        <v>705</v>
      </c>
      <c r="H40" s="0" t="n">
        <v>144</v>
      </c>
      <c r="I40" s="0" t="n">
        <v>7</v>
      </c>
      <c r="J40" s="0" t="n">
        <f aca="false">G40+H40+I40</f>
        <v>856</v>
      </c>
    </row>
    <row r="41" customFormat="false" ht="12.75" hidden="false" customHeight="false" outlineLevel="0" collapsed="false">
      <c r="A41" s="0" t="n">
        <v>12</v>
      </c>
      <c r="B41" s="0" t="s">
        <v>12</v>
      </c>
      <c r="C41" s="0" t="n">
        <v>225</v>
      </c>
      <c r="D41" s="0" t="n">
        <v>154</v>
      </c>
      <c r="E41" s="0" t="n">
        <v>201</v>
      </c>
      <c r="F41" s="0" t="n">
        <v>159</v>
      </c>
      <c r="G41" s="0" t="n">
        <f aca="false">C41+D41+E41+F41</f>
        <v>739</v>
      </c>
      <c r="H41" s="0" t="n">
        <v>116</v>
      </c>
      <c r="J41" s="0" t="n">
        <f aca="false">G41+H41+I41</f>
        <v>855</v>
      </c>
    </row>
    <row r="42" customFormat="false" ht="12.75" hidden="false" customHeight="false" outlineLevel="0" collapsed="false">
      <c r="A42" s="0" t="n">
        <v>13</v>
      </c>
      <c r="B42" s="0" t="s">
        <v>100</v>
      </c>
      <c r="C42" s="0" t="n">
        <v>198</v>
      </c>
      <c r="D42" s="0" t="n">
        <v>158</v>
      </c>
      <c r="E42" s="0" t="n">
        <v>200</v>
      </c>
      <c r="F42" s="0" t="n">
        <v>190</v>
      </c>
      <c r="G42" s="0" t="n">
        <f aca="false">C42+D42+E42+F42</f>
        <v>746</v>
      </c>
      <c r="H42" s="0" t="n">
        <v>108</v>
      </c>
      <c r="J42" s="0" t="n">
        <f aca="false">G42+H42+I42</f>
        <v>854</v>
      </c>
    </row>
    <row r="43" customFormat="false" ht="12.75" hidden="false" customHeight="false" outlineLevel="0" collapsed="false">
      <c r="A43" s="0" t="n">
        <v>14</v>
      </c>
      <c r="B43" s="0" t="s">
        <v>53</v>
      </c>
      <c r="C43" s="0" t="n">
        <v>167</v>
      </c>
      <c r="D43" s="0" t="n">
        <v>207</v>
      </c>
      <c r="E43" s="0" t="n">
        <v>181</v>
      </c>
      <c r="F43" s="0" t="n">
        <v>170</v>
      </c>
      <c r="G43" s="0" t="n">
        <f aca="false">C43+D43+E43+F43</f>
        <v>725</v>
      </c>
      <c r="H43" s="0" t="n">
        <v>124</v>
      </c>
      <c r="J43" s="0" t="n">
        <f aca="false">G43+H43+I43</f>
        <v>849</v>
      </c>
    </row>
    <row r="44" customFormat="false" ht="12.75" hidden="false" customHeight="false" outlineLevel="0" collapsed="false">
      <c r="A44" s="0" t="n">
        <v>15</v>
      </c>
      <c r="B44" s="0" t="s">
        <v>31</v>
      </c>
      <c r="C44" s="0" t="n">
        <v>152</v>
      </c>
      <c r="D44" s="0" t="n">
        <v>204</v>
      </c>
      <c r="E44" s="0" t="n">
        <v>159</v>
      </c>
      <c r="F44" s="0" t="n">
        <v>154</v>
      </c>
      <c r="G44" s="0" t="n">
        <f aca="false">C44+D44+E44+F44</f>
        <v>669</v>
      </c>
      <c r="H44" s="0" t="n">
        <v>176</v>
      </c>
      <c r="J44" s="0" t="n">
        <f aca="false">G44+H44+I44</f>
        <v>845</v>
      </c>
    </row>
    <row r="45" customFormat="false" ht="12.75" hidden="false" customHeight="false" outlineLevel="0" collapsed="false">
      <c r="A45" s="0" t="n">
        <v>16</v>
      </c>
      <c r="B45" s="0" t="s">
        <v>63</v>
      </c>
      <c r="C45" s="0" t="n">
        <v>122</v>
      </c>
      <c r="D45" s="0" t="n">
        <v>164</v>
      </c>
      <c r="E45" s="0" t="n">
        <v>171</v>
      </c>
      <c r="F45" s="0" t="n">
        <v>145</v>
      </c>
      <c r="G45" s="0" t="n">
        <f aca="false">C45+D45+E45+F45</f>
        <v>602</v>
      </c>
      <c r="H45" s="0" t="n">
        <v>232</v>
      </c>
      <c r="J45" s="0" t="n">
        <f aca="false">G45+H45+I45</f>
        <v>834</v>
      </c>
    </row>
    <row r="46" customFormat="false" ht="12.75" hidden="false" customHeight="false" outlineLevel="0" collapsed="false">
      <c r="A46" s="0" t="n">
        <v>17</v>
      </c>
      <c r="B46" s="0" t="s">
        <v>46</v>
      </c>
      <c r="C46" s="0" t="n">
        <v>194</v>
      </c>
      <c r="D46" s="0" t="n">
        <v>137</v>
      </c>
      <c r="E46" s="0" t="n">
        <v>176</v>
      </c>
      <c r="F46" s="0" t="n">
        <v>145</v>
      </c>
      <c r="G46" s="0" t="n">
        <f aca="false">C46+D46+E46+F46</f>
        <v>652</v>
      </c>
      <c r="H46" s="0" t="n">
        <v>176</v>
      </c>
      <c r="J46" s="0" t="n">
        <f aca="false">G46+H46+I46</f>
        <v>828</v>
      </c>
    </row>
    <row r="47" customFormat="false" ht="12.75" hidden="false" customHeight="false" outlineLevel="0" collapsed="false">
      <c r="A47" s="0" t="n">
        <v>18</v>
      </c>
      <c r="B47" s="0" t="s">
        <v>33</v>
      </c>
      <c r="C47" s="0" t="n">
        <v>165</v>
      </c>
      <c r="D47" s="0" t="n">
        <v>166</v>
      </c>
      <c r="E47" s="0" t="n">
        <v>146</v>
      </c>
      <c r="F47" s="0" t="n">
        <v>181</v>
      </c>
      <c r="G47" s="0" t="n">
        <f aca="false">C47+D47+E47+F47</f>
        <v>658</v>
      </c>
      <c r="H47" s="0" t="n">
        <v>148</v>
      </c>
      <c r="I47" s="0" t="n">
        <v>10</v>
      </c>
      <c r="J47" s="0" t="n">
        <f aca="false">G47+H47+I47</f>
        <v>816</v>
      </c>
    </row>
    <row r="48" customFormat="false" ht="12.75" hidden="false" customHeight="false" outlineLevel="0" collapsed="false">
      <c r="A48" s="0" t="n">
        <v>19</v>
      </c>
      <c r="B48" s="0" t="s">
        <v>61</v>
      </c>
      <c r="C48" s="0" t="n">
        <v>174</v>
      </c>
      <c r="D48" s="0" t="n">
        <v>170</v>
      </c>
      <c r="E48" s="0" t="n">
        <v>158</v>
      </c>
      <c r="F48" s="0" t="n">
        <v>138</v>
      </c>
      <c r="G48" s="0" t="n">
        <f aca="false">C48+D48+E48+F48</f>
        <v>640</v>
      </c>
      <c r="H48" s="0" t="n">
        <v>160</v>
      </c>
      <c r="J48" s="0" t="n">
        <f aca="false">G48+H48+I48</f>
        <v>800</v>
      </c>
    </row>
    <row r="49" customFormat="false" ht="12.75" hidden="false" customHeight="false" outlineLevel="0" collapsed="false">
      <c r="A49" s="0" t="n">
        <v>20</v>
      </c>
      <c r="B49" s="0" t="s">
        <v>76</v>
      </c>
      <c r="C49" s="0" t="n">
        <v>117</v>
      </c>
      <c r="D49" s="0" t="n">
        <v>95</v>
      </c>
      <c r="E49" s="0" t="n">
        <v>140</v>
      </c>
      <c r="F49" s="0" t="n">
        <v>114</v>
      </c>
      <c r="G49" s="0" t="n">
        <f aca="false">C49+D49+E49+F49</f>
        <v>466</v>
      </c>
      <c r="H49" s="0" t="n">
        <v>312</v>
      </c>
      <c r="J49" s="0" t="n">
        <f aca="false">G49+H49+I49</f>
        <v>778</v>
      </c>
    </row>
    <row r="50" customFormat="false" ht="12.75" hidden="false" customHeight="false" outlineLevel="0" collapsed="false">
      <c r="A50" s="0" t="n">
        <v>21</v>
      </c>
      <c r="B50" s="5" t="s">
        <v>117</v>
      </c>
      <c r="C50" s="0" t="n">
        <v>144</v>
      </c>
      <c r="D50" s="0" t="n">
        <v>0</v>
      </c>
      <c r="E50" s="0" t="n">
        <v>0</v>
      </c>
      <c r="F50" s="0" t="n">
        <v>0</v>
      </c>
      <c r="G50" s="0" t="n">
        <f aca="false">C50+D50+E50+F50</f>
        <v>144</v>
      </c>
      <c r="H50" s="0" t="n">
        <v>152</v>
      </c>
      <c r="J50" s="0" t="n">
        <f aca="false">G50+H50+I50</f>
        <v>296</v>
      </c>
    </row>
    <row r="51" customFormat="false" ht="12.75" hidden="false" customHeight="false" outlineLevel="0" collapsed="false">
      <c r="B51" s="5"/>
    </row>
    <row r="52" customFormat="false" ht="12.75" hidden="false" customHeight="false" outlineLevel="0" collapsed="false">
      <c r="B52" s="0" t="s">
        <v>2</v>
      </c>
      <c r="C52" s="0" t="s">
        <v>86</v>
      </c>
      <c r="D52" s="0" t="s">
        <v>8</v>
      </c>
      <c r="E52" s="0" t="s">
        <v>87</v>
      </c>
    </row>
    <row r="53" customFormat="false" ht="12.75" hidden="false" customHeight="false" outlineLevel="0" collapsed="false">
      <c r="B53" s="0" t="s">
        <v>114</v>
      </c>
      <c r="C53" s="0" t="n">
        <v>132</v>
      </c>
      <c r="D53" s="0" t="n">
        <v>76</v>
      </c>
      <c r="E53" s="0" t="n">
        <f aca="false">C53+D53</f>
        <v>208</v>
      </c>
      <c r="F53" s="0" t="s">
        <v>88</v>
      </c>
    </row>
    <row r="54" customFormat="false" ht="12.75" hidden="false" customHeight="false" outlineLevel="0" collapsed="false">
      <c r="B54" s="0" t="s">
        <v>104</v>
      </c>
      <c r="C54" s="0" t="n">
        <v>216</v>
      </c>
      <c r="D54" s="0" t="n">
        <v>36</v>
      </c>
      <c r="E54" s="0" t="n">
        <f aca="false">C54+D54</f>
        <v>252</v>
      </c>
    </row>
    <row r="56" customFormat="false" ht="12.75" hidden="false" customHeight="false" outlineLevel="0" collapsed="false">
      <c r="B56" s="0" t="s">
        <v>58</v>
      </c>
      <c r="C56" s="0" t="n">
        <v>166</v>
      </c>
      <c r="D56" s="0" t="n">
        <v>49</v>
      </c>
      <c r="E56" s="0" t="n">
        <f aca="false">C56+D56</f>
        <v>215</v>
      </c>
    </row>
    <row r="57" customFormat="false" ht="12.75" hidden="false" customHeight="false" outlineLevel="0" collapsed="false">
      <c r="B57" s="0" t="s">
        <v>104</v>
      </c>
      <c r="C57" s="0" t="n">
        <v>159</v>
      </c>
      <c r="D57" s="0" t="n">
        <v>36</v>
      </c>
      <c r="E57" s="0" t="n">
        <f aca="false">C57+D57</f>
        <v>195</v>
      </c>
      <c r="F57" s="0" t="s">
        <v>89</v>
      </c>
    </row>
    <row r="59" customFormat="false" ht="12.75" hidden="false" customHeight="false" outlineLevel="0" collapsed="false">
      <c r="B59" s="0" t="s">
        <v>65</v>
      </c>
      <c r="C59" s="0" t="n">
        <v>172</v>
      </c>
      <c r="D59" s="0" t="n">
        <v>51</v>
      </c>
      <c r="E59" s="0" t="n">
        <f aca="false">C59+D59</f>
        <v>223</v>
      </c>
    </row>
    <row r="60" customFormat="false" ht="12.75" hidden="false" customHeight="false" outlineLevel="0" collapsed="false">
      <c r="B60" s="0" t="s">
        <v>58</v>
      </c>
      <c r="C60" s="0" t="n">
        <v>161</v>
      </c>
      <c r="D60" s="0" t="n">
        <v>49</v>
      </c>
      <c r="E60" s="0" t="n">
        <f aca="false">C60+D60</f>
        <v>210</v>
      </c>
      <c r="F60" s="0" t="s">
        <v>90</v>
      </c>
    </row>
    <row r="62" customFormat="false" ht="12.75" hidden="false" customHeight="false" outlineLevel="0" collapsed="false">
      <c r="B62" s="0" t="s">
        <v>107</v>
      </c>
      <c r="C62" s="0" t="n">
        <v>192</v>
      </c>
      <c r="D62" s="0" t="n">
        <v>50</v>
      </c>
      <c r="E62" s="0" t="n">
        <f aca="false">C62+D62</f>
        <v>242</v>
      </c>
      <c r="F62" s="0" t="s">
        <v>92</v>
      </c>
    </row>
    <row r="63" customFormat="false" ht="12.75" hidden="false" customHeight="false" outlineLevel="0" collapsed="false">
      <c r="B63" s="0" t="s">
        <v>65</v>
      </c>
      <c r="C63" s="0" t="n">
        <v>155</v>
      </c>
      <c r="D63" s="0" t="n">
        <v>51</v>
      </c>
      <c r="E63" s="0" t="n">
        <f aca="false">C63+D63</f>
        <v>206</v>
      </c>
      <c r="F63" s="0" t="s">
        <v>91</v>
      </c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rowBreaks count="2" manualBreakCount="2">
    <brk id="24" man="true" max="16383" min="0"/>
    <brk id="63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0.56"/>
    <col collapsed="false" customWidth="true" hidden="false" outlineLevel="0" max="7" min="3" style="0" width="7.28"/>
    <col collapsed="false" customWidth="true" hidden="false" outlineLevel="0" max="8" min="8" style="0" width="6.28"/>
    <col collapsed="false" customWidth="true" hidden="false" outlineLevel="0" max="9" min="9" style="0" width="3.99"/>
    <col collapsed="false" customWidth="true" hidden="false" outlineLevel="0" max="10" min="10" style="0" width="7.14"/>
  </cols>
  <sheetData>
    <row r="1" customFormat="false" ht="12.75" hidden="false" customHeight="false" outlineLevel="0" collapsed="false">
      <c r="E1" s="1" t="s">
        <v>118</v>
      </c>
    </row>
    <row r="2" customFormat="false" ht="12.75" hidden="false" customHeight="false" outlineLevel="0" collapsed="false">
      <c r="E2" s="0" t="s">
        <v>1</v>
      </c>
    </row>
    <row r="3" customFormat="false" ht="12.75" hidden="false" customHeight="false" outlineLevel="0" collapsed="false"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  <c r="H3" s="2" t="s">
        <v>8</v>
      </c>
      <c r="I3" s="2" t="s">
        <v>9</v>
      </c>
      <c r="J3" s="2" t="s">
        <v>10</v>
      </c>
    </row>
    <row r="4" customFormat="false" ht="12.75" hidden="false" customHeight="false" outlineLevel="0" collapsed="false">
      <c r="A4" s="0" t="n">
        <v>1</v>
      </c>
      <c r="B4" s="7" t="s">
        <v>78</v>
      </c>
      <c r="C4" s="0" t="n">
        <v>183</v>
      </c>
      <c r="D4" s="0" t="n">
        <v>195</v>
      </c>
      <c r="E4" s="0" t="n">
        <v>183</v>
      </c>
      <c r="F4" s="0" t="n">
        <v>154</v>
      </c>
      <c r="G4" s="0" t="n">
        <f aca="false">C4+D4+E4+F4</f>
        <v>715</v>
      </c>
      <c r="H4" s="0" t="n">
        <v>88</v>
      </c>
      <c r="I4" s="0" t="n">
        <v>7</v>
      </c>
      <c r="J4" s="0" t="n">
        <f aca="false">G4+H4+I4</f>
        <v>810</v>
      </c>
    </row>
    <row r="5" customFormat="false" ht="12.75" hidden="false" customHeight="false" outlineLevel="0" collapsed="false">
      <c r="A5" s="0" t="n">
        <v>2</v>
      </c>
      <c r="B5" s="0" t="s">
        <v>22</v>
      </c>
      <c r="C5" s="0" t="n">
        <v>183</v>
      </c>
      <c r="D5" s="0" t="n">
        <v>254</v>
      </c>
      <c r="E5" s="0" t="n">
        <v>157</v>
      </c>
      <c r="F5" s="0" t="n">
        <v>163</v>
      </c>
      <c r="G5" s="0" t="n">
        <f aca="false">C5+D5+E5+F5</f>
        <v>757</v>
      </c>
      <c r="H5" s="0" t="n">
        <v>44</v>
      </c>
      <c r="I5" s="0" t="n">
        <v>7</v>
      </c>
      <c r="J5" s="0" t="n">
        <f aca="false">G5+H5+I5</f>
        <v>808</v>
      </c>
    </row>
    <row r="6" customFormat="false" ht="12.75" hidden="false" customHeight="false" outlineLevel="0" collapsed="false">
      <c r="A6" s="0" t="n">
        <v>3</v>
      </c>
      <c r="B6" s="0" t="s">
        <v>20</v>
      </c>
      <c r="C6" s="0" t="n">
        <v>196</v>
      </c>
      <c r="D6" s="0" t="n">
        <v>189</v>
      </c>
      <c r="E6" s="0" t="n">
        <v>186</v>
      </c>
      <c r="F6" s="0" t="n">
        <v>176</v>
      </c>
      <c r="G6" s="0" t="n">
        <f aca="false">C6+D6+E6+F6</f>
        <v>747</v>
      </c>
      <c r="H6" s="0" t="n">
        <v>52</v>
      </c>
      <c r="I6" s="0" t="n">
        <v>0</v>
      </c>
      <c r="J6" s="0" t="n">
        <f aca="false">G6+H6+I6</f>
        <v>799</v>
      </c>
    </row>
    <row r="7" customFormat="false" ht="12.75" hidden="false" customHeight="false" outlineLevel="0" collapsed="false">
      <c r="A7" s="0" t="n">
        <v>4</v>
      </c>
      <c r="B7" s="7" t="s">
        <v>97</v>
      </c>
      <c r="C7" s="0" t="n">
        <v>189</v>
      </c>
      <c r="D7" s="0" t="n">
        <v>204</v>
      </c>
      <c r="E7" s="0" t="n">
        <v>176</v>
      </c>
      <c r="F7" s="0" t="n">
        <v>168</v>
      </c>
      <c r="G7" s="0" t="n">
        <f aca="false">C7+D7+E7+F7</f>
        <v>737</v>
      </c>
      <c r="H7" s="0" t="n">
        <v>40</v>
      </c>
      <c r="I7" s="0" t="n">
        <v>0</v>
      </c>
      <c r="J7" s="0" t="n">
        <f aca="false">G7+H7+I7</f>
        <v>777</v>
      </c>
    </row>
    <row r="8" customFormat="false" ht="12.75" hidden="false" customHeight="false" outlineLevel="0" collapsed="false">
      <c r="A8" s="0" t="n">
        <v>5</v>
      </c>
      <c r="B8" s="7" t="s">
        <v>119</v>
      </c>
      <c r="C8" s="0" t="n">
        <v>169</v>
      </c>
      <c r="D8" s="0" t="n">
        <v>202</v>
      </c>
      <c r="E8" s="0" t="n">
        <v>151</v>
      </c>
      <c r="F8" s="0" t="n">
        <v>152</v>
      </c>
      <c r="G8" s="0" t="n">
        <f aca="false">C8+D8+E8+F8</f>
        <v>674</v>
      </c>
      <c r="H8" s="0" t="n">
        <v>100</v>
      </c>
      <c r="I8" s="0" t="n">
        <v>0</v>
      </c>
      <c r="J8" s="0" t="n">
        <f aca="false">G8+H8+I8</f>
        <v>774</v>
      </c>
    </row>
    <row r="9" customFormat="false" ht="12.75" hidden="false" customHeight="false" outlineLevel="0" collapsed="false">
      <c r="A9" s="0" t="n">
        <v>6</v>
      </c>
      <c r="B9" s="0" t="s">
        <v>25</v>
      </c>
      <c r="C9" s="0" t="n">
        <v>189</v>
      </c>
      <c r="D9" s="0" t="n">
        <v>200</v>
      </c>
      <c r="E9" s="0" t="n">
        <v>150</v>
      </c>
      <c r="F9" s="0" t="n">
        <v>136</v>
      </c>
      <c r="G9" s="0" t="n">
        <f aca="false">C9+D9+E9+F9</f>
        <v>675</v>
      </c>
      <c r="H9" s="0" t="n">
        <v>96</v>
      </c>
      <c r="I9" s="0" t="n">
        <v>0</v>
      </c>
      <c r="J9" s="0" t="n">
        <f aca="false">G9+H9+I9</f>
        <v>771</v>
      </c>
    </row>
    <row r="10" customFormat="false" ht="12.75" hidden="false" customHeight="false" outlineLevel="0" collapsed="false">
      <c r="A10" s="0" t="n">
        <v>7</v>
      </c>
      <c r="B10" s="0" t="s">
        <v>75</v>
      </c>
      <c r="C10" s="0" t="n">
        <v>188</v>
      </c>
      <c r="D10" s="0" t="n">
        <v>181</v>
      </c>
      <c r="E10" s="0" t="n">
        <v>196</v>
      </c>
      <c r="F10" s="0" t="n">
        <v>190</v>
      </c>
      <c r="G10" s="0" t="n">
        <f aca="false">C10+D10+E10+F10</f>
        <v>755</v>
      </c>
      <c r="H10" s="0" t="n">
        <v>16</v>
      </c>
      <c r="I10" s="0" t="n">
        <v>0</v>
      </c>
      <c r="J10" s="0" t="n">
        <f aca="false">G10+H10+I10</f>
        <v>771</v>
      </c>
    </row>
    <row r="11" customFormat="false" ht="12.75" hidden="false" customHeight="false" outlineLevel="0" collapsed="false">
      <c r="A11" s="0" t="n">
        <v>8</v>
      </c>
      <c r="B11" s="0" t="s">
        <v>30</v>
      </c>
      <c r="C11" s="0" t="n">
        <v>257</v>
      </c>
      <c r="D11" s="0" t="n">
        <v>203</v>
      </c>
      <c r="E11" s="0" t="n">
        <v>110</v>
      </c>
      <c r="F11" s="0" t="n">
        <v>162</v>
      </c>
      <c r="G11" s="0" t="n">
        <f aca="false">C11+D11+E11+F11</f>
        <v>732</v>
      </c>
      <c r="H11" s="0" t="n">
        <v>32</v>
      </c>
      <c r="I11" s="0" t="n">
        <v>0</v>
      </c>
      <c r="J11" s="0" t="n">
        <f aca="false">G11+H11+I11</f>
        <v>764</v>
      </c>
    </row>
    <row r="12" customFormat="false" ht="12.75" hidden="false" customHeight="false" outlineLevel="0" collapsed="false">
      <c r="A12" s="0" t="n">
        <v>9</v>
      </c>
      <c r="B12" s="0" t="s">
        <v>18</v>
      </c>
      <c r="C12" s="0" t="n">
        <v>167</v>
      </c>
      <c r="D12" s="0" t="n">
        <v>172</v>
      </c>
      <c r="E12" s="0" t="n">
        <v>159</v>
      </c>
      <c r="F12" s="0" t="n">
        <v>179</v>
      </c>
      <c r="G12" s="0" t="n">
        <f aca="false">C12+D12+E12+F12</f>
        <v>677</v>
      </c>
      <c r="H12" s="0" t="n">
        <v>72</v>
      </c>
      <c r="I12" s="0" t="n">
        <v>0</v>
      </c>
      <c r="J12" s="0" t="n">
        <f aca="false">G12+H12+I12</f>
        <v>749</v>
      </c>
    </row>
    <row r="13" customFormat="false" ht="12.75" hidden="false" customHeight="false" outlineLevel="0" collapsed="false">
      <c r="A13" s="0" t="n">
        <v>10</v>
      </c>
      <c r="B13" s="0" t="s">
        <v>24</v>
      </c>
      <c r="C13" s="0" t="n">
        <v>166</v>
      </c>
      <c r="D13" s="0" t="n">
        <v>170</v>
      </c>
      <c r="E13" s="0" t="n">
        <v>179</v>
      </c>
      <c r="F13" s="0" t="n">
        <v>199</v>
      </c>
      <c r="G13" s="0" t="n">
        <f aca="false">C13+D13+E13+F13</f>
        <v>714</v>
      </c>
      <c r="H13" s="0" t="n">
        <v>24</v>
      </c>
      <c r="I13" s="0" t="n">
        <v>7</v>
      </c>
      <c r="J13" s="0" t="n">
        <f aca="false">G13+H13+I13</f>
        <v>745</v>
      </c>
    </row>
    <row r="14" customFormat="false" ht="12.75" hidden="false" customHeight="false" outlineLevel="0" collapsed="false">
      <c r="A14" s="0" t="n">
        <v>11</v>
      </c>
      <c r="B14" s="0" t="s">
        <v>45</v>
      </c>
      <c r="C14" s="0" t="n">
        <v>152</v>
      </c>
      <c r="D14" s="0" t="n">
        <v>159</v>
      </c>
      <c r="E14" s="0" t="n">
        <v>156</v>
      </c>
      <c r="F14" s="0" t="n">
        <v>160</v>
      </c>
      <c r="G14" s="0" t="n">
        <f aca="false">C14+D14+E14+F14</f>
        <v>627</v>
      </c>
      <c r="H14" s="0" t="n">
        <v>108</v>
      </c>
      <c r="I14" s="0" t="n">
        <v>0</v>
      </c>
      <c r="J14" s="0" t="n">
        <f aca="false">G14+H14+I14</f>
        <v>735</v>
      </c>
    </row>
    <row r="15" customFormat="false" ht="12.75" hidden="false" customHeight="false" outlineLevel="0" collapsed="false">
      <c r="A15" s="0" t="n">
        <v>12</v>
      </c>
      <c r="B15" s="0" t="s">
        <v>17</v>
      </c>
      <c r="C15" s="3" t="n">
        <v>127</v>
      </c>
      <c r="D15" s="0" t="n">
        <v>175</v>
      </c>
      <c r="E15" s="0" t="n">
        <v>145</v>
      </c>
      <c r="F15" s="0" t="n">
        <v>168</v>
      </c>
      <c r="G15" s="0" t="n">
        <f aca="false">C15+D15+E15+F15</f>
        <v>615</v>
      </c>
      <c r="H15" s="0" t="n">
        <v>100</v>
      </c>
      <c r="I15" s="0" t="n">
        <v>0</v>
      </c>
      <c r="J15" s="0" t="n">
        <f aca="false">G15+H15+I15</f>
        <v>715</v>
      </c>
    </row>
    <row r="16" customFormat="false" ht="12.75" hidden="false" customHeight="false" outlineLevel="0" collapsed="false">
      <c r="A16" s="0" t="n">
        <v>13</v>
      </c>
      <c r="B16" s="0" t="s">
        <v>13</v>
      </c>
      <c r="C16" s="0" t="n">
        <v>166</v>
      </c>
      <c r="D16" s="0" t="n">
        <v>133</v>
      </c>
      <c r="E16" s="0" t="n">
        <v>142</v>
      </c>
      <c r="F16" s="0" t="n">
        <v>162</v>
      </c>
      <c r="G16" s="0" t="n">
        <f aca="false">C16+D16+E16+F16</f>
        <v>603</v>
      </c>
      <c r="H16" s="0" t="n">
        <v>104</v>
      </c>
      <c r="I16" s="0" t="n">
        <v>0</v>
      </c>
      <c r="J16" s="0" t="n">
        <f aca="false">G16+H16+I16</f>
        <v>707</v>
      </c>
    </row>
    <row r="17" customFormat="false" ht="12.75" hidden="false" customHeight="false" outlineLevel="0" collapsed="false">
      <c r="A17" s="0" t="n">
        <v>14</v>
      </c>
      <c r="B17" s="7" t="s">
        <v>70</v>
      </c>
      <c r="C17" s="0" t="n">
        <v>168</v>
      </c>
      <c r="D17" s="0" t="n">
        <v>155</v>
      </c>
      <c r="E17" s="0" t="n">
        <v>179</v>
      </c>
      <c r="F17" s="0" t="n">
        <v>143</v>
      </c>
      <c r="G17" s="0" t="n">
        <f aca="false">C17+D17+E17+F17</f>
        <v>645</v>
      </c>
      <c r="H17" s="0" t="n">
        <v>32</v>
      </c>
      <c r="I17" s="0" t="n">
        <v>7</v>
      </c>
      <c r="J17" s="0" t="n">
        <f aca="false">G17+H17+I17</f>
        <v>684</v>
      </c>
    </row>
    <row r="18" customFormat="false" ht="12.75" hidden="false" customHeight="false" outlineLevel="0" collapsed="false">
      <c r="A18" s="0" t="n">
        <v>15</v>
      </c>
      <c r="B18" s="0" t="s">
        <v>28</v>
      </c>
      <c r="C18" s="0" t="n">
        <v>173</v>
      </c>
      <c r="D18" s="0" t="n">
        <v>147</v>
      </c>
      <c r="E18" s="0" t="n">
        <v>151</v>
      </c>
      <c r="F18" s="0" t="n">
        <v>151</v>
      </c>
      <c r="G18" s="0" t="n">
        <f aca="false">C18+D18+E18+F18</f>
        <v>622</v>
      </c>
      <c r="H18" s="0" t="n">
        <v>60</v>
      </c>
      <c r="I18" s="0" t="n">
        <v>0</v>
      </c>
      <c r="J18" s="0" t="n">
        <f aca="false">G18+H18+I18</f>
        <v>682</v>
      </c>
    </row>
    <row r="19" customFormat="false" ht="12.75" hidden="false" customHeight="false" outlineLevel="0" collapsed="false">
      <c r="A19" s="0" t="n">
        <v>16</v>
      </c>
      <c r="B19" s="7" t="s">
        <v>83</v>
      </c>
      <c r="C19" s="0" t="n">
        <v>123</v>
      </c>
      <c r="D19" s="0" t="n">
        <v>183</v>
      </c>
      <c r="E19" s="0" t="n">
        <v>144</v>
      </c>
      <c r="F19" s="0" t="n">
        <v>132</v>
      </c>
      <c r="G19" s="0" t="n">
        <f aca="false">C19+D19+E19+F19</f>
        <v>582</v>
      </c>
      <c r="H19" s="0" t="n">
        <v>88</v>
      </c>
      <c r="I19" s="0" t="n">
        <v>0</v>
      </c>
      <c r="J19" s="0" t="n">
        <f aca="false">G19+H19+I19</f>
        <v>670</v>
      </c>
    </row>
    <row r="21" customFormat="false" ht="12.75" hidden="false" customHeight="false" outlineLevel="0" collapsed="false">
      <c r="E21" s="1" t="s">
        <v>118</v>
      </c>
    </row>
    <row r="22" customFormat="false" ht="12.75" hidden="false" customHeight="false" outlineLevel="0" collapsed="false">
      <c r="E22" s="0" t="s">
        <v>29</v>
      </c>
    </row>
    <row r="23" customFormat="false" ht="12.75" hidden="false" customHeight="false" outlineLevel="0" collapsed="false">
      <c r="A23" s="2"/>
      <c r="B23" s="2" t="s">
        <v>2</v>
      </c>
      <c r="C23" s="2" t="s">
        <v>3</v>
      </c>
      <c r="D23" s="2" t="s">
        <v>4</v>
      </c>
      <c r="E23" s="2" t="s">
        <v>5</v>
      </c>
      <c r="F23" s="2" t="s">
        <v>6</v>
      </c>
      <c r="G23" s="2" t="s">
        <v>7</v>
      </c>
      <c r="H23" s="2" t="s">
        <v>8</v>
      </c>
      <c r="I23" s="2" t="s">
        <v>9</v>
      </c>
      <c r="J23" s="2" t="s">
        <v>10</v>
      </c>
    </row>
    <row r="24" customFormat="false" ht="12.75" hidden="false" customHeight="false" outlineLevel="0" collapsed="false">
      <c r="A24" s="0" t="n">
        <v>1</v>
      </c>
      <c r="B24" s="0" t="s">
        <v>60</v>
      </c>
      <c r="C24" s="0" t="n">
        <v>211</v>
      </c>
      <c r="D24" s="0" t="n">
        <v>197</v>
      </c>
      <c r="E24" s="0" t="n">
        <v>165</v>
      </c>
      <c r="F24" s="0" t="n">
        <v>107</v>
      </c>
      <c r="G24" s="0" t="n">
        <f aca="false">C24+D24+E24+F24</f>
        <v>680</v>
      </c>
      <c r="H24" s="0" t="n">
        <v>152</v>
      </c>
      <c r="I24" s="0" t="n">
        <v>0</v>
      </c>
      <c r="J24" s="0" t="n">
        <f aca="false">G24+H24+I24</f>
        <v>832</v>
      </c>
    </row>
    <row r="25" customFormat="false" ht="12.75" hidden="false" customHeight="false" outlineLevel="0" collapsed="false">
      <c r="A25" s="0" t="n">
        <v>2</v>
      </c>
      <c r="B25" s="0" t="s">
        <v>23</v>
      </c>
      <c r="C25" s="0" t="n">
        <v>202</v>
      </c>
      <c r="D25" s="0" t="n">
        <v>123</v>
      </c>
      <c r="E25" s="0" t="n">
        <v>163</v>
      </c>
      <c r="F25" s="0" t="n">
        <v>175</v>
      </c>
      <c r="G25" s="0" t="n">
        <f aca="false">C25+D25+E25+F25</f>
        <v>663</v>
      </c>
      <c r="H25" s="0" t="n">
        <v>152</v>
      </c>
      <c r="I25" s="0" t="n">
        <v>7</v>
      </c>
      <c r="J25" s="0" t="n">
        <f aca="false">G25+H25+I25</f>
        <v>822</v>
      </c>
    </row>
    <row r="26" customFormat="false" ht="12.75" hidden="false" customHeight="false" outlineLevel="0" collapsed="false">
      <c r="A26" s="0" t="n">
        <v>3</v>
      </c>
      <c r="B26" s="0" t="s">
        <v>15</v>
      </c>
      <c r="C26" s="0" t="n">
        <v>156</v>
      </c>
      <c r="D26" s="0" t="n">
        <v>161</v>
      </c>
      <c r="E26" s="0" t="n">
        <v>169</v>
      </c>
      <c r="F26" s="0" t="n">
        <v>221</v>
      </c>
      <c r="G26" s="0" t="n">
        <f aca="false">C26+D26+E26+F26</f>
        <v>707</v>
      </c>
      <c r="H26" s="0" t="n">
        <v>108</v>
      </c>
      <c r="I26" s="0" t="n">
        <v>0</v>
      </c>
      <c r="J26" s="0" t="n">
        <f aca="false">G26+H26+I26</f>
        <v>815</v>
      </c>
    </row>
    <row r="27" customFormat="false" ht="12.75" hidden="false" customHeight="false" outlineLevel="0" collapsed="false">
      <c r="A27" s="0" t="n">
        <v>4</v>
      </c>
      <c r="B27" s="0" t="s">
        <v>33</v>
      </c>
      <c r="C27" s="0" t="n">
        <v>180</v>
      </c>
      <c r="D27" s="0" t="n">
        <v>147</v>
      </c>
      <c r="E27" s="0" t="n">
        <v>165</v>
      </c>
      <c r="F27" s="0" t="n">
        <v>167</v>
      </c>
      <c r="G27" s="0" t="n">
        <f aca="false">C27+D27+E27+F27</f>
        <v>659</v>
      </c>
      <c r="H27" s="0" t="n">
        <v>136</v>
      </c>
      <c r="I27" s="0" t="n">
        <v>0</v>
      </c>
      <c r="J27" s="0" t="n">
        <f aca="false">G27+H27+I27</f>
        <v>795</v>
      </c>
    </row>
    <row r="28" customFormat="false" ht="12.75" hidden="false" customHeight="false" outlineLevel="0" collapsed="false">
      <c r="A28" s="0" t="n">
        <v>5</v>
      </c>
      <c r="B28" s="0" t="s">
        <v>50</v>
      </c>
      <c r="C28" s="0" t="n">
        <v>141</v>
      </c>
      <c r="D28" s="0" t="n">
        <v>167</v>
      </c>
      <c r="E28" s="0" t="n">
        <v>152</v>
      </c>
      <c r="F28" s="0" t="n">
        <v>141</v>
      </c>
      <c r="G28" s="0" t="n">
        <f aca="false">C28+D28+E28+F28</f>
        <v>601</v>
      </c>
      <c r="H28" s="0" t="n">
        <v>180</v>
      </c>
      <c r="I28" s="0" t="n">
        <v>10</v>
      </c>
      <c r="J28" s="0" t="n">
        <f aca="false">G28+H28+I28</f>
        <v>791</v>
      </c>
    </row>
    <row r="29" customFormat="false" ht="12.75" hidden="false" customHeight="false" outlineLevel="0" collapsed="false">
      <c r="A29" s="0" t="n">
        <v>6</v>
      </c>
      <c r="B29" s="0" t="s">
        <v>62</v>
      </c>
      <c r="C29" s="0" t="n">
        <v>177</v>
      </c>
      <c r="D29" s="0" t="n">
        <v>145</v>
      </c>
      <c r="E29" s="0" t="n">
        <v>143</v>
      </c>
      <c r="F29" s="0" t="n">
        <v>127</v>
      </c>
      <c r="G29" s="0" t="n">
        <f aca="false">C29+D29+E29+F29</f>
        <v>592</v>
      </c>
      <c r="H29" s="0" t="n">
        <v>184</v>
      </c>
      <c r="I29" s="0" t="n">
        <v>7</v>
      </c>
      <c r="J29" s="0" t="n">
        <f aca="false">G29+H29+I29</f>
        <v>783</v>
      </c>
    </row>
    <row r="30" customFormat="false" ht="12.75" hidden="false" customHeight="false" outlineLevel="0" collapsed="false">
      <c r="A30" s="0" t="n">
        <v>7</v>
      </c>
      <c r="B30" s="0" t="s">
        <v>58</v>
      </c>
      <c r="C30" s="0" t="n">
        <v>110</v>
      </c>
      <c r="D30" s="0" t="n">
        <v>135</v>
      </c>
      <c r="E30" s="0" t="n">
        <v>225</v>
      </c>
      <c r="F30" s="0" t="n">
        <v>168</v>
      </c>
      <c r="G30" s="0" t="n">
        <f aca="false">C30+D30+E30+F30</f>
        <v>638</v>
      </c>
      <c r="H30" s="0" t="n">
        <v>144</v>
      </c>
      <c r="I30" s="0" t="n">
        <v>0</v>
      </c>
      <c r="J30" s="0" t="n">
        <f aca="false">G30+H30+I30</f>
        <v>782</v>
      </c>
    </row>
    <row r="31" customFormat="false" ht="12.75" hidden="false" customHeight="false" outlineLevel="0" collapsed="false">
      <c r="A31" s="0" t="n">
        <v>8</v>
      </c>
      <c r="B31" s="0" t="s">
        <v>38</v>
      </c>
      <c r="C31" s="0" t="n">
        <v>141</v>
      </c>
      <c r="D31" s="0" t="n">
        <v>174</v>
      </c>
      <c r="E31" s="0" t="n">
        <v>158</v>
      </c>
      <c r="F31" s="0" t="n">
        <v>183</v>
      </c>
      <c r="G31" s="0" t="n">
        <f aca="false">C31+D31+E31+F31</f>
        <v>656</v>
      </c>
      <c r="H31" s="0" t="n">
        <v>120</v>
      </c>
      <c r="I31" s="0" t="n">
        <v>0</v>
      </c>
      <c r="J31" s="0" t="n">
        <f aca="false">G31+H31+I31</f>
        <v>776</v>
      </c>
    </row>
    <row r="32" customFormat="false" ht="12.75" hidden="false" customHeight="false" outlineLevel="0" collapsed="false">
      <c r="A32" s="0" t="n">
        <v>9</v>
      </c>
      <c r="B32" s="0" t="s">
        <v>37</v>
      </c>
      <c r="C32" s="0" t="n">
        <v>145</v>
      </c>
      <c r="D32" s="0" t="n">
        <v>180</v>
      </c>
      <c r="E32" s="0" t="n">
        <v>198</v>
      </c>
      <c r="F32" s="0" t="n">
        <v>136</v>
      </c>
      <c r="G32" s="0" t="n">
        <f aca="false">C32+D32+E32+F32</f>
        <v>659</v>
      </c>
      <c r="H32" s="0" t="n">
        <v>116</v>
      </c>
      <c r="I32" s="0" t="n">
        <v>0</v>
      </c>
      <c r="J32" s="0" t="n">
        <f aca="false">G32+H32+I32</f>
        <v>775</v>
      </c>
    </row>
    <row r="33" customFormat="false" ht="12.75" hidden="false" customHeight="false" outlineLevel="0" collapsed="false">
      <c r="A33" s="0" t="n">
        <v>10</v>
      </c>
      <c r="B33" s="0" t="s">
        <v>106</v>
      </c>
      <c r="C33" s="0" t="n">
        <v>132</v>
      </c>
      <c r="D33" s="0" t="n">
        <v>137</v>
      </c>
      <c r="E33" s="0" t="n">
        <v>155</v>
      </c>
      <c r="F33" s="0" t="n">
        <v>174</v>
      </c>
      <c r="G33" s="0" t="n">
        <f aca="false">C33+D33+E33+F33</f>
        <v>598</v>
      </c>
      <c r="H33" s="0" t="n">
        <v>176</v>
      </c>
      <c r="I33" s="0" t="n">
        <v>0</v>
      </c>
      <c r="J33" s="0" t="n">
        <f aca="false">G33+H33+I33</f>
        <v>774</v>
      </c>
    </row>
    <row r="34" customFormat="false" ht="12.75" hidden="false" customHeight="false" outlineLevel="0" collapsed="false">
      <c r="A34" s="0" t="n">
        <v>11</v>
      </c>
      <c r="B34" s="7" t="s">
        <v>120</v>
      </c>
      <c r="C34" s="0" t="n">
        <v>146</v>
      </c>
      <c r="D34" s="0" t="n">
        <v>134</v>
      </c>
      <c r="E34" s="0" t="n">
        <v>150</v>
      </c>
      <c r="F34" s="0" t="n">
        <v>147</v>
      </c>
      <c r="G34" s="0" t="n">
        <f aca="false">C34+D34+E34+F34</f>
        <v>577</v>
      </c>
      <c r="H34" s="0" t="n">
        <v>188</v>
      </c>
      <c r="I34" s="0" t="n">
        <v>0</v>
      </c>
      <c r="J34" s="0" t="n">
        <f aca="false">G34+H34+I34</f>
        <v>765</v>
      </c>
    </row>
    <row r="35" customFormat="false" ht="12.75" hidden="false" customHeight="false" outlineLevel="0" collapsed="false">
      <c r="A35" s="0" t="n">
        <v>12</v>
      </c>
      <c r="B35" s="0" t="s">
        <v>61</v>
      </c>
      <c r="C35" s="0" t="n">
        <v>149</v>
      </c>
      <c r="D35" s="0" t="n">
        <v>151</v>
      </c>
      <c r="E35" s="0" t="n">
        <v>124</v>
      </c>
      <c r="F35" s="0" t="n">
        <v>194</v>
      </c>
      <c r="G35" s="0" t="n">
        <f aca="false">C35+D35+E35+F35</f>
        <v>618</v>
      </c>
      <c r="H35" s="0" t="n">
        <v>144</v>
      </c>
      <c r="I35" s="0" t="n">
        <v>0</v>
      </c>
      <c r="J35" s="0" t="n">
        <f aca="false">G35+H35+I35</f>
        <v>762</v>
      </c>
    </row>
    <row r="36" customFormat="false" ht="12.75" hidden="false" customHeight="false" outlineLevel="0" collapsed="false">
      <c r="A36" s="0" t="n">
        <v>13</v>
      </c>
      <c r="B36" s="0" t="s">
        <v>59</v>
      </c>
      <c r="C36" s="0" t="n">
        <v>158</v>
      </c>
      <c r="D36" s="0" t="n">
        <v>145</v>
      </c>
      <c r="E36" s="0" t="n">
        <v>170</v>
      </c>
      <c r="F36" s="0" t="n">
        <v>140</v>
      </c>
      <c r="G36" s="0" t="n">
        <f aca="false">C36+D36+E36+F36</f>
        <v>613</v>
      </c>
      <c r="H36" s="0" t="n">
        <v>148</v>
      </c>
      <c r="I36" s="0" t="n">
        <v>0</v>
      </c>
      <c r="J36" s="0" t="n">
        <f aca="false">G36+H36+I36</f>
        <v>761</v>
      </c>
    </row>
    <row r="37" customFormat="false" ht="12.75" hidden="false" customHeight="false" outlineLevel="0" collapsed="false">
      <c r="A37" s="0" t="n">
        <v>14</v>
      </c>
      <c r="B37" s="0" t="s">
        <v>16</v>
      </c>
      <c r="C37" s="0" t="n">
        <v>150</v>
      </c>
      <c r="D37" s="0" t="n">
        <v>157</v>
      </c>
      <c r="E37" s="0" t="n">
        <v>165</v>
      </c>
      <c r="F37" s="0" t="n">
        <v>169</v>
      </c>
      <c r="G37" s="0" t="n">
        <f aca="false">C37+D37+E37+F37</f>
        <v>641</v>
      </c>
      <c r="H37" s="0" t="n">
        <v>116</v>
      </c>
      <c r="I37" s="0" t="n">
        <v>0</v>
      </c>
      <c r="J37" s="0" t="n">
        <f aca="false">G37+H37+I37</f>
        <v>757</v>
      </c>
    </row>
    <row r="38" customFormat="false" ht="12.75" hidden="false" customHeight="false" outlineLevel="0" collapsed="false">
      <c r="A38" s="0" t="n">
        <v>15</v>
      </c>
      <c r="B38" s="0" t="s">
        <v>35</v>
      </c>
      <c r="C38" s="0" t="n">
        <v>127</v>
      </c>
      <c r="D38" s="0" t="n">
        <v>145</v>
      </c>
      <c r="E38" s="0" t="n">
        <v>130</v>
      </c>
      <c r="F38" s="0" t="n">
        <v>139</v>
      </c>
      <c r="G38" s="0" t="n">
        <f aca="false">C38+D38+E38+F38</f>
        <v>541</v>
      </c>
      <c r="H38" s="0" t="n">
        <v>208</v>
      </c>
      <c r="I38" s="0" t="n">
        <v>7</v>
      </c>
      <c r="J38" s="0" t="n">
        <f aca="false">G38+H38+I38</f>
        <v>756</v>
      </c>
    </row>
    <row r="39" customFormat="false" ht="12.75" hidden="false" customHeight="false" outlineLevel="0" collapsed="false">
      <c r="A39" s="0" t="n">
        <v>16</v>
      </c>
      <c r="B39" s="7" t="s">
        <v>114</v>
      </c>
      <c r="C39" s="0" t="n">
        <v>118</v>
      </c>
      <c r="D39" s="0" t="n">
        <v>144</v>
      </c>
      <c r="E39" s="0" t="n">
        <v>171</v>
      </c>
      <c r="F39" s="0" t="n">
        <v>148</v>
      </c>
      <c r="G39" s="0" t="n">
        <f aca="false">C39+D39+E39+F39</f>
        <v>581</v>
      </c>
      <c r="H39" s="0" t="n">
        <v>172</v>
      </c>
      <c r="I39" s="0" t="n">
        <v>0</v>
      </c>
      <c r="J39" s="0" t="n">
        <f aca="false">G39+H39+I39</f>
        <v>753</v>
      </c>
    </row>
    <row r="40" customFormat="false" ht="12.75" hidden="false" customHeight="false" outlineLevel="0" collapsed="false">
      <c r="A40" s="0" t="n">
        <v>17</v>
      </c>
      <c r="B40" s="0" t="s">
        <v>47</v>
      </c>
      <c r="C40" s="0" t="n">
        <v>118</v>
      </c>
      <c r="D40" s="0" t="n">
        <v>164</v>
      </c>
      <c r="E40" s="0" t="n">
        <v>141</v>
      </c>
      <c r="F40" s="0" t="n">
        <v>165</v>
      </c>
      <c r="G40" s="0" t="n">
        <f aca="false">C40+D40+E40+F40</f>
        <v>588</v>
      </c>
      <c r="H40" s="0" t="n">
        <v>164</v>
      </c>
      <c r="I40" s="0" t="n">
        <v>0</v>
      </c>
      <c r="J40" s="0" t="n">
        <f aca="false">G40+H40+I40</f>
        <v>752</v>
      </c>
    </row>
    <row r="41" customFormat="false" ht="12.75" hidden="false" customHeight="false" outlineLevel="0" collapsed="false">
      <c r="A41" s="0" t="n">
        <v>18</v>
      </c>
      <c r="B41" s="7" t="s">
        <v>76</v>
      </c>
      <c r="C41" s="0" t="n">
        <v>121</v>
      </c>
      <c r="D41" s="0" t="n">
        <v>109</v>
      </c>
      <c r="E41" s="0" t="n">
        <v>133</v>
      </c>
      <c r="F41" s="0" t="n">
        <v>91</v>
      </c>
      <c r="G41" s="0" t="n">
        <f aca="false">C41+D41+E41+F41</f>
        <v>454</v>
      </c>
      <c r="H41" s="0" t="n">
        <v>296</v>
      </c>
      <c r="I41" s="0" t="n">
        <v>0</v>
      </c>
      <c r="J41" s="0" t="n">
        <f aca="false">G41+H41+I41</f>
        <v>750</v>
      </c>
    </row>
    <row r="42" customFormat="false" ht="12.75" hidden="false" customHeight="false" outlineLevel="0" collapsed="false">
      <c r="A42" s="0" t="n">
        <v>19</v>
      </c>
      <c r="B42" s="0" t="s">
        <v>51</v>
      </c>
      <c r="C42" s="0" t="n">
        <v>188</v>
      </c>
      <c r="D42" s="0" t="n">
        <v>175</v>
      </c>
      <c r="E42" s="0" t="n">
        <v>125</v>
      </c>
      <c r="F42" s="0" t="n">
        <v>128</v>
      </c>
      <c r="G42" s="0" t="n">
        <f aca="false">C42+D42+E42+F42</f>
        <v>616</v>
      </c>
      <c r="H42" s="0" t="n">
        <v>128</v>
      </c>
      <c r="I42" s="0" t="n">
        <v>0</v>
      </c>
      <c r="J42" s="0" t="n">
        <f aca="false">G42+H42+I42</f>
        <v>744</v>
      </c>
    </row>
    <row r="43" customFormat="false" ht="12.75" hidden="false" customHeight="false" outlineLevel="0" collapsed="false">
      <c r="A43" s="0" t="n">
        <v>20</v>
      </c>
      <c r="B43" s="0" t="s">
        <v>63</v>
      </c>
      <c r="C43" s="0" t="n">
        <v>117</v>
      </c>
      <c r="D43" s="0" t="n">
        <v>138</v>
      </c>
      <c r="E43" s="0" t="n">
        <v>127</v>
      </c>
      <c r="F43" s="0" t="n">
        <v>142</v>
      </c>
      <c r="G43" s="0" t="n">
        <f aca="false">C43+D43+E43+F43</f>
        <v>524</v>
      </c>
      <c r="H43" s="0" t="n">
        <v>212</v>
      </c>
      <c r="I43" s="0" t="n">
        <v>0</v>
      </c>
      <c r="J43" s="0" t="n">
        <f aca="false">G43+H43+I43</f>
        <v>736</v>
      </c>
    </row>
    <row r="44" customFormat="false" ht="12.75" hidden="false" customHeight="false" outlineLevel="0" collapsed="false">
      <c r="A44" s="0" t="n">
        <v>21</v>
      </c>
      <c r="B44" s="7" t="s">
        <v>74</v>
      </c>
      <c r="C44" s="0" t="n">
        <v>137</v>
      </c>
      <c r="D44" s="0" t="n">
        <v>155</v>
      </c>
      <c r="E44" s="0" t="n">
        <v>132</v>
      </c>
      <c r="F44" s="0" t="n">
        <v>159</v>
      </c>
      <c r="G44" s="0" t="n">
        <f aca="false">C44+D44+E44+F44</f>
        <v>583</v>
      </c>
      <c r="H44" s="0" t="n">
        <v>132</v>
      </c>
      <c r="I44" s="0" t="n">
        <v>0</v>
      </c>
      <c r="J44" s="0" t="n">
        <f aca="false">G44+H44+I44</f>
        <v>715</v>
      </c>
    </row>
    <row r="45" customFormat="false" ht="12.75" hidden="false" customHeight="false" outlineLevel="0" collapsed="false">
      <c r="A45" s="0" t="n">
        <v>22</v>
      </c>
      <c r="B45" s="0" t="s">
        <v>49</v>
      </c>
      <c r="C45" s="0" t="n">
        <v>148</v>
      </c>
      <c r="D45" s="0" t="n">
        <v>153</v>
      </c>
      <c r="E45" s="0" t="n">
        <v>155</v>
      </c>
      <c r="F45" s="0" t="n">
        <v>118</v>
      </c>
      <c r="G45" s="0" t="n">
        <f aca="false">C45+D45+E45+F45</f>
        <v>574</v>
      </c>
      <c r="H45" s="0" t="n">
        <v>140</v>
      </c>
      <c r="I45" s="0" t="n">
        <v>0</v>
      </c>
      <c r="J45" s="0" t="n">
        <f aca="false">G45+H45+I45</f>
        <v>714</v>
      </c>
    </row>
    <row r="46" customFormat="false" ht="12.75" hidden="false" customHeight="false" outlineLevel="0" collapsed="false">
      <c r="A46" s="0" t="n">
        <v>23</v>
      </c>
      <c r="B46" s="0" t="s">
        <v>27</v>
      </c>
      <c r="C46" s="0" t="n">
        <v>158</v>
      </c>
      <c r="D46" s="0" t="n">
        <v>115</v>
      </c>
      <c r="E46" s="0" t="n">
        <v>146</v>
      </c>
      <c r="F46" s="0" t="n">
        <v>136</v>
      </c>
      <c r="G46" s="0" t="n">
        <f aca="false">C46+D46+E46+F46</f>
        <v>555</v>
      </c>
      <c r="H46" s="0" t="n">
        <v>148</v>
      </c>
      <c r="I46" s="0" t="n">
        <v>7</v>
      </c>
      <c r="J46" s="0" t="n">
        <f aca="false">G46+H46+I46</f>
        <v>710</v>
      </c>
    </row>
    <row r="47" customFormat="false" ht="12.75" hidden="false" customHeight="false" outlineLevel="0" collapsed="false">
      <c r="A47" s="0" t="n">
        <v>24</v>
      </c>
      <c r="B47" s="0" t="s">
        <v>34</v>
      </c>
      <c r="C47" s="0" t="n">
        <v>115</v>
      </c>
      <c r="D47" s="0" t="n">
        <v>150</v>
      </c>
      <c r="E47" s="0" t="n">
        <v>143</v>
      </c>
      <c r="F47" s="0" t="n">
        <v>133</v>
      </c>
      <c r="G47" s="0" t="n">
        <f aca="false">C47+D47+E47+F47</f>
        <v>541</v>
      </c>
      <c r="H47" s="0" t="n">
        <v>164</v>
      </c>
      <c r="I47" s="0" t="n">
        <v>0</v>
      </c>
      <c r="J47" s="0" t="n">
        <f aca="false">G47+H47+I47</f>
        <v>705</v>
      </c>
    </row>
    <row r="48" customFormat="false" ht="12.75" hidden="false" customHeight="false" outlineLevel="0" collapsed="false">
      <c r="A48" s="0" t="n">
        <v>25</v>
      </c>
      <c r="B48" s="0" t="s">
        <v>40</v>
      </c>
      <c r="C48" s="0" t="n">
        <v>126</v>
      </c>
      <c r="D48" s="0" t="n">
        <v>112</v>
      </c>
      <c r="E48" s="0" t="n">
        <v>112</v>
      </c>
      <c r="F48" s="0" t="n">
        <v>150</v>
      </c>
      <c r="G48" s="0" t="n">
        <f aca="false">C48+D48+E48+F48</f>
        <v>500</v>
      </c>
      <c r="H48" s="0" t="n">
        <v>204</v>
      </c>
      <c r="I48" s="0" t="n">
        <v>0</v>
      </c>
      <c r="J48" s="0" t="n">
        <f aca="false">G48+H48+I48</f>
        <v>704</v>
      </c>
    </row>
    <row r="49" customFormat="false" ht="12.75" hidden="false" customHeight="false" outlineLevel="0" collapsed="false">
      <c r="A49" s="0" t="n">
        <v>26</v>
      </c>
      <c r="B49" s="7" t="s">
        <v>105</v>
      </c>
      <c r="C49" s="0" t="n">
        <v>158</v>
      </c>
      <c r="D49" s="0" t="n">
        <v>115</v>
      </c>
      <c r="E49" s="0" t="n">
        <v>153</v>
      </c>
      <c r="F49" s="0" t="n">
        <v>135</v>
      </c>
      <c r="G49" s="0" t="n">
        <f aca="false">C49+D49+E49+F49</f>
        <v>561</v>
      </c>
      <c r="H49" s="0" t="n">
        <v>140</v>
      </c>
      <c r="I49" s="0" t="n">
        <v>0</v>
      </c>
      <c r="J49" s="0" t="n">
        <f aca="false">G49+H49+I49</f>
        <v>701</v>
      </c>
    </row>
    <row r="50" customFormat="false" ht="12.75" hidden="false" customHeight="false" outlineLevel="0" collapsed="false">
      <c r="A50" s="0" t="n">
        <v>27</v>
      </c>
      <c r="B50" s="0" t="s">
        <v>52</v>
      </c>
      <c r="C50" s="0" t="n">
        <v>144</v>
      </c>
      <c r="D50" s="0" t="n">
        <v>123</v>
      </c>
      <c r="E50" s="0" t="n">
        <v>149</v>
      </c>
      <c r="F50" s="0" t="n">
        <v>126</v>
      </c>
      <c r="G50" s="0" t="n">
        <f aca="false">C50+D50+E50+F50</f>
        <v>542</v>
      </c>
      <c r="H50" s="0" t="n">
        <v>144</v>
      </c>
      <c r="I50" s="0" t="n">
        <v>10</v>
      </c>
      <c r="J50" s="0" t="n">
        <f aca="false">G50+H50+I50</f>
        <v>696</v>
      </c>
    </row>
    <row r="51" customFormat="false" ht="12.75" hidden="false" customHeight="false" outlineLevel="0" collapsed="false">
      <c r="A51" s="0" t="n">
        <v>28</v>
      </c>
      <c r="B51" s="7" t="s">
        <v>109</v>
      </c>
      <c r="C51" s="0" t="n">
        <v>116</v>
      </c>
      <c r="D51" s="0" t="n">
        <v>144</v>
      </c>
      <c r="E51" s="0" t="n">
        <v>122</v>
      </c>
      <c r="F51" s="0" t="n">
        <v>110</v>
      </c>
      <c r="G51" s="0" t="n">
        <f aca="false">C51+D51+E51+F51</f>
        <v>492</v>
      </c>
      <c r="H51" s="0" t="n">
        <v>204</v>
      </c>
      <c r="I51" s="0" t="n">
        <v>0</v>
      </c>
      <c r="J51" s="0" t="n">
        <f aca="false">G51+H51+I51</f>
        <v>696</v>
      </c>
    </row>
    <row r="52" customFormat="false" ht="12.75" hidden="false" customHeight="false" outlineLevel="0" collapsed="false">
      <c r="A52" s="0" t="n">
        <v>29</v>
      </c>
      <c r="B52" s="0" t="s">
        <v>81</v>
      </c>
      <c r="C52" s="0" t="n">
        <v>124</v>
      </c>
      <c r="D52" s="0" t="n">
        <v>118</v>
      </c>
      <c r="E52" s="0" t="n">
        <v>127</v>
      </c>
      <c r="F52" s="0" t="n">
        <v>161</v>
      </c>
      <c r="G52" s="0" t="n">
        <f aca="false">C52+D52+E52+F52</f>
        <v>530</v>
      </c>
      <c r="H52" s="0" t="n">
        <v>160</v>
      </c>
      <c r="I52" s="0" t="n">
        <v>0</v>
      </c>
      <c r="J52" s="0" t="n">
        <f aca="false">G52+H52+I52</f>
        <v>690</v>
      </c>
    </row>
    <row r="53" customFormat="false" ht="12.75" hidden="false" customHeight="false" outlineLevel="0" collapsed="false">
      <c r="A53" s="0" t="n">
        <v>30</v>
      </c>
      <c r="B53" s="7" t="s">
        <v>107</v>
      </c>
      <c r="C53" s="0" t="n">
        <v>103</v>
      </c>
      <c r="D53" s="0" t="n">
        <v>188</v>
      </c>
      <c r="E53" s="0" t="n">
        <v>148</v>
      </c>
      <c r="F53" s="0" t="n">
        <v>131</v>
      </c>
      <c r="G53" s="0" t="n">
        <f aca="false">C53+D53+E53+F53</f>
        <v>570</v>
      </c>
      <c r="H53" s="0" t="n">
        <v>116</v>
      </c>
      <c r="I53" s="0" t="n">
        <v>0</v>
      </c>
      <c r="J53" s="0" t="n">
        <f aca="false">G53+H53+I53</f>
        <v>686</v>
      </c>
    </row>
    <row r="54" customFormat="false" ht="12.75" hidden="false" customHeight="false" outlineLevel="0" collapsed="false">
      <c r="A54" s="0" t="n">
        <v>31</v>
      </c>
      <c r="B54" s="0" t="s">
        <v>56</v>
      </c>
      <c r="C54" s="0" t="n">
        <v>107</v>
      </c>
      <c r="D54" s="0" t="n">
        <v>172</v>
      </c>
      <c r="E54" s="0" t="n">
        <v>156</v>
      </c>
      <c r="F54" s="0" t="n">
        <v>119</v>
      </c>
      <c r="G54" s="0" t="n">
        <f aca="false">C54+D54+E54+F54</f>
        <v>554</v>
      </c>
      <c r="H54" s="0" t="n">
        <v>116</v>
      </c>
      <c r="I54" s="0" t="n">
        <v>0</v>
      </c>
      <c r="J54" s="0" t="n">
        <f aca="false">G54+H54+I54</f>
        <v>670</v>
      </c>
    </row>
    <row r="55" customFormat="false" ht="12.75" hidden="false" customHeight="false" outlineLevel="0" collapsed="false">
      <c r="A55" s="0" t="n">
        <v>32</v>
      </c>
      <c r="B55" s="7" t="s">
        <v>79</v>
      </c>
      <c r="C55" s="0" t="n">
        <v>136</v>
      </c>
      <c r="D55" s="0" t="n">
        <v>131</v>
      </c>
      <c r="E55" s="0" t="n">
        <v>140</v>
      </c>
      <c r="F55" s="0" t="n">
        <v>138</v>
      </c>
      <c r="G55" s="0" t="n">
        <f aca="false">C55+D55+E55+F55</f>
        <v>545</v>
      </c>
      <c r="H55" s="0" t="n">
        <v>116</v>
      </c>
      <c r="I55" s="0" t="n">
        <v>7</v>
      </c>
      <c r="J55" s="0" t="n">
        <f aca="false">G55+H55+I55</f>
        <v>668</v>
      </c>
    </row>
    <row r="56" customFormat="false" ht="12.75" hidden="false" customHeight="false" outlineLevel="0" collapsed="false">
      <c r="A56" s="0" t="n">
        <v>33</v>
      </c>
      <c r="B56" s="0" t="s">
        <v>44</v>
      </c>
      <c r="C56" s="0" t="n">
        <v>111</v>
      </c>
      <c r="D56" s="0" t="n">
        <v>95</v>
      </c>
      <c r="E56" s="0" t="n">
        <v>128</v>
      </c>
      <c r="F56" s="0" t="n">
        <v>120</v>
      </c>
      <c r="G56" s="0" t="n">
        <f aca="false">C56+D56+E56+F56</f>
        <v>454</v>
      </c>
      <c r="H56" s="0" t="n">
        <v>212</v>
      </c>
      <c r="I56" s="0" t="n">
        <v>0</v>
      </c>
      <c r="J56" s="0" t="n">
        <f aca="false">G56+H56+I56</f>
        <v>666</v>
      </c>
    </row>
    <row r="57" customFormat="false" ht="12.75" hidden="false" customHeight="false" outlineLevel="0" collapsed="false">
      <c r="A57" s="0" t="n">
        <v>34</v>
      </c>
      <c r="B57" s="0" t="s">
        <v>39</v>
      </c>
      <c r="C57" s="0" t="n">
        <v>136</v>
      </c>
      <c r="D57" s="0" t="n">
        <v>116</v>
      </c>
      <c r="E57" s="0" t="n">
        <v>103</v>
      </c>
      <c r="F57" s="0" t="n">
        <v>106</v>
      </c>
      <c r="G57" s="0" t="n">
        <f aca="false">C57+D57+E57+F57</f>
        <v>461</v>
      </c>
      <c r="H57" s="0" t="n">
        <v>168</v>
      </c>
      <c r="I57" s="0" t="n">
        <v>7</v>
      </c>
      <c r="J57" s="0" t="n">
        <f aca="false">G57+H57+I57</f>
        <v>636</v>
      </c>
    </row>
    <row r="58" customFormat="false" ht="12.75" hidden="false" customHeight="false" outlineLevel="0" collapsed="false">
      <c r="A58" s="0" t="n">
        <v>35</v>
      </c>
      <c r="B58" s="7" t="s">
        <v>77</v>
      </c>
      <c r="C58" s="0" t="n">
        <v>140</v>
      </c>
      <c r="D58" s="0" t="n">
        <v>125</v>
      </c>
      <c r="E58" s="0" t="n">
        <v>95</v>
      </c>
      <c r="F58" s="0" t="n">
        <v>137</v>
      </c>
      <c r="G58" s="0" t="n">
        <f aca="false">C58+D58+E58+F58</f>
        <v>497</v>
      </c>
      <c r="H58" s="0" t="n">
        <v>108</v>
      </c>
      <c r="I58" s="0" t="n">
        <v>0</v>
      </c>
      <c r="J58" s="0" t="n">
        <f aca="false">G58+H58+I58</f>
        <v>605</v>
      </c>
    </row>
    <row r="59" customFormat="false" ht="12.75" hidden="false" customHeight="false" outlineLevel="0" collapsed="false">
      <c r="A59" s="0" t="n">
        <v>36</v>
      </c>
      <c r="B59" s="0" t="s">
        <v>36</v>
      </c>
      <c r="C59" s="3" t="n">
        <v>79</v>
      </c>
      <c r="D59" s="0" t="n">
        <v>133</v>
      </c>
      <c r="E59" s="0" t="n">
        <v>99</v>
      </c>
      <c r="F59" s="0" t="n">
        <v>98</v>
      </c>
      <c r="G59" s="0" t="n">
        <f aca="false">C59+D59+E59+F59</f>
        <v>409</v>
      </c>
      <c r="H59" s="0" t="n">
        <v>184</v>
      </c>
      <c r="I59" s="0" t="n">
        <v>0</v>
      </c>
      <c r="J59" s="0" t="n">
        <f aca="false">G59+H59+I59</f>
        <v>593</v>
      </c>
    </row>
  </sheetData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15T19:03:49Z</dcterms:created>
  <dc:creator>Ruben Saldana</dc:creator>
  <dc:description/>
  <dc:language>en-US</dc:language>
  <cp:lastModifiedBy>Ruben</cp:lastModifiedBy>
  <cp:lastPrinted>2005-08-10T03:05:32Z</cp:lastPrinted>
  <dcterms:modified xsi:type="dcterms:W3CDTF">2020-12-03T01:53:36Z</dcterms:modified>
  <cp:revision>0</cp:revision>
  <dc:subject/>
  <dc:title/>
</cp:coreProperties>
</file>